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ольные 9120 и 9155" sheetId="1" state="visible" r:id="rId2"/>
    <sheet name="Стоечный 91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РАСЧЕТ ВРЕМЕНИ РЕЗЕРВИРОВАНИЯ ИБП POWERWARE</t>
  </si>
  <si>
    <t xml:space="preserve">Нагрузка в ВА (Заполните)</t>
  </si>
  <si>
    <t xml:space="preserve">Пересчет нагрузки в Вт</t>
  </si>
  <si>
    <t xml:space="preserve">Номер </t>
  </si>
  <si>
    <t xml:space="preserve">Модель</t>
  </si>
  <si>
    <t xml:space="preserve">Время, мин</t>
  </si>
  <si>
    <t xml:space="preserve">05147361-5591</t>
  </si>
  <si>
    <t xml:space="preserve">9120 700 ВА</t>
  </si>
  <si>
    <t xml:space="preserve">05147362-5591</t>
  </si>
  <si>
    <t xml:space="preserve">9120 1000 ВА</t>
  </si>
  <si>
    <t xml:space="preserve">05147363-5591</t>
  </si>
  <si>
    <t xml:space="preserve">9120 1500 ВА</t>
  </si>
  <si>
    <t xml:space="preserve">05147364-5591</t>
  </si>
  <si>
    <t xml:space="preserve">9120 2000 ВА</t>
  </si>
  <si>
    <t xml:space="preserve">05147365-5591</t>
  </si>
  <si>
    <t xml:space="preserve">9120 3000 ВА</t>
  </si>
  <si>
    <t xml:space="preserve">9120 5000 ВА</t>
  </si>
  <si>
    <t xml:space="preserve">9120 6000 ВА</t>
  </si>
  <si>
    <t xml:space="preserve">05147361-5591 + 05147366-5591</t>
  </si>
  <si>
    <t xml:space="preserve">9120 700 ВА + (1 шт) 9120 BAT 700</t>
  </si>
  <si>
    <t xml:space="preserve">05147362-5591 + 05147367-5591</t>
  </si>
  <si>
    <t xml:space="preserve">9120 1000 ВА + (1 шт) 9120 BAT 1000</t>
  </si>
  <si>
    <t xml:space="preserve">05147363-5591 + 05147368-5591</t>
  </si>
  <si>
    <t xml:space="preserve">9120 1500 ВА + (1 шт) 9120 BAT 1500</t>
  </si>
  <si>
    <t xml:space="preserve">05147364-5591 + 05147369-5591</t>
  </si>
  <si>
    <t xml:space="preserve">9120 2000 ВА + (1 шт) 9120 BAT 3000</t>
  </si>
  <si>
    <t xml:space="preserve">05147365-5591 + 05147369-5591 </t>
  </si>
  <si>
    <t xml:space="preserve">9120 3000 ВА + (1 шт) 9120 BAT 3000</t>
  </si>
  <si>
    <t xml:space="preserve">1026103 + 1026105</t>
  </si>
  <si>
    <t xml:space="preserve">9120 5000 ВА + (1 шт) 9120 BAT 5000</t>
  </si>
  <si>
    <t xml:space="preserve">1026104 + 1026105</t>
  </si>
  <si>
    <t xml:space="preserve">9120 6000 ВА + (1 шт) 9120 BAT 6000</t>
  </si>
  <si>
    <t xml:space="preserve">05147361-5591 + 2* 05147366-5591</t>
  </si>
  <si>
    <t xml:space="preserve">9120 700 ВА + (2 шт) 9120 BAT 700</t>
  </si>
  <si>
    <t xml:space="preserve">05147362-5591 + 2* 05147367-5591</t>
  </si>
  <si>
    <t xml:space="preserve">9120 1000 ВА + (2 шт) 9120 BAT 1000</t>
  </si>
  <si>
    <t xml:space="preserve">05147363-5591 + 2* 05147368-5591</t>
  </si>
  <si>
    <t xml:space="preserve">9120 1500 ВА + (2 шт) 9120 BAT 1500</t>
  </si>
  <si>
    <t xml:space="preserve">05147364-5591 + 2* 05147369-5591</t>
  </si>
  <si>
    <t xml:space="preserve">9120 2000 ВА + (2 шт) 9120 BAT 3000</t>
  </si>
  <si>
    <t xml:space="preserve">05147365-5591 + 2* 05147369-5591 </t>
  </si>
  <si>
    <t xml:space="preserve">9120 3000 ВА + (2 шт) 9120 BAT 3000</t>
  </si>
  <si>
    <t xml:space="preserve">1026103 + 2* 1026105</t>
  </si>
  <si>
    <t xml:space="preserve">9120 5000 ВА + (2 шт) 9120 BAT 5000</t>
  </si>
  <si>
    <t xml:space="preserve">1026104 + 2* 1026105</t>
  </si>
  <si>
    <t xml:space="preserve">9120 6000 ВА + (2 шт) 9120 BAT 6000</t>
  </si>
  <si>
    <t xml:space="preserve">PW9155-8I-N-15-32x9Ah </t>
  </si>
  <si>
    <t xml:space="preserve">PW9155-8I-N-33-64x9Ah </t>
  </si>
  <si>
    <t xml:space="preserve">PW9155-10I-N-10-32x9Ah </t>
  </si>
  <si>
    <t xml:space="preserve">PW9155-10I-N-25-64x9Ah </t>
  </si>
  <si>
    <t xml:space="preserve">PW9155-12I-N-8-32x9Ah </t>
  </si>
  <si>
    <t xml:space="preserve">PW9155-12I-N-20-64x9Ah </t>
  </si>
  <si>
    <t xml:space="preserve">PW9155-15I-N-15-64x9Ah </t>
  </si>
  <si>
    <t xml:space="preserve">Краткие данные по мощности оборудования:</t>
  </si>
  <si>
    <t xml:space="preserve">Рабочая Станция с ж/к (LCD) монитором потребляет 200 ВА/140 Вт,</t>
  </si>
  <si>
    <t xml:space="preserve">15’ CRT монитором 300 ВА/210 Вт,</t>
  </si>
  <si>
    <t xml:space="preserve">17’ CRT монитором 400 ВА/280 Вт,</t>
  </si>
  <si>
    <t xml:space="preserve">19-21’ CRT монитором 400-500 ВА/280-350 Вт</t>
  </si>
  <si>
    <t xml:space="preserve">Средний сервер потребляет 500-1000 ВА</t>
  </si>
  <si>
    <t xml:space="preserve">Телефонная станция на 50-200 номеров потребляет до 1 кВА</t>
  </si>
  <si>
    <t xml:space="preserve">Лазерный принтер потребляет до 500-700 ВА</t>
  </si>
  <si>
    <t xml:space="preserve">Как перевести ток (А) в мощность (полная мощность ВА или активная мощность Вт):</t>
  </si>
  <si>
    <t xml:space="preserve">Мощность нагрузки измеряется в ВА (полная мощность)</t>
  </si>
  <si>
    <t xml:space="preserve">Если Ваша однофазная нагрузка потребляет ток 10А, то ее полная мощность P= 10А * 220В = 2200 ВА</t>
  </si>
  <si>
    <t xml:space="preserve">Для компьютерной нагрузки Вт переводятся в ВА с коэфф 0,7 - т.е. 10 ВА = 7 Вт</t>
  </si>
  <si>
    <t xml:space="preserve">05146011-6591</t>
  </si>
  <si>
    <t xml:space="preserve">9125 1000 ВА</t>
  </si>
  <si>
    <t xml:space="preserve">05146006-6591</t>
  </si>
  <si>
    <t xml:space="preserve">9125 1500 ВА</t>
  </si>
  <si>
    <t xml:space="preserve">ИБП 9125 5/6 кВА (5U) + (1 шт) 9125 BAT 6000 (3U)</t>
  </si>
  <si>
    <t xml:space="preserve">05146003-6591</t>
  </si>
  <si>
    <t xml:space="preserve">9125 2000 ВА</t>
  </si>
  <si>
    <t xml:space="preserve">103002723-6591</t>
  </si>
  <si>
    <t xml:space="preserve">9125 3000 ВА</t>
  </si>
  <si>
    <t xml:space="preserve">103003623-6591</t>
  </si>
  <si>
    <t xml:space="preserve">9125 5000 ВА</t>
  </si>
  <si>
    <t xml:space="preserve">103003625-6591</t>
  </si>
  <si>
    <t xml:space="preserve">9125 6000 ВА</t>
  </si>
  <si>
    <t xml:space="preserve">05146011-6591 + 05146502-6591</t>
  </si>
  <si>
    <t xml:space="preserve">9125-1000VA + (1 шт) 9125 BAT 1000</t>
  </si>
  <si>
    <t xml:space="preserve">05146006-6591 + 05146074-6591</t>
  </si>
  <si>
    <t xml:space="preserve">9125-1500VA + (1 шт) 9125 BAT 2000</t>
  </si>
  <si>
    <t xml:space="preserve">05146003-6591 + 05146074-6591</t>
  </si>
  <si>
    <t xml:space="preserve">9125 2000ВА+ (1 шт) 9125 BAT 2000</t>
  </si>
  <si>
    <t xml:space="preserve">103002723-6591 +103002837-6591 </t>
  </si>
  <si>
    <t xml:space="preserve">9125 3000ВА +  (1 шт) 9125 BAT 3000</t>
  </si>
  <si>
    <t xml:space="preserve">103003623-6591 + 103003387-6591</t>
  </si>
  <si>
    <t xml:space="preserve">9125 5000ВА +  (1 шт) 9125 BAT 6000    </t>
  </si>
  <si>
    <t xml:space="preserve">103003625-6591 + 103003387-6591</t>
  </si>
  <si>
    <t xml:space="preserve">9125 6000ВА + (1 шт) 9125 BAT 6000        </t>
  </si>
  <si>
    <t xml:space="preserve">05146006-6591 + 2 * 05146074-6591</t>
  </si>
  <si>
    <t xml:space="preserve">9125-1500ВА + (2 шт) 9125 BAT 2000</t>
  </si>
  <si>
    <t xml:space="preserve">05146003-6591 +2* 05146074-6591</t>
  </si>
  <si>
    <t xml:space="preserve">9125 2000ВА+ (2 шт) 9125 BAT 2000</t>
  </si>
  <si>
    <t xml:space="preserve">103002723-6591 +2* 103002837-6591 </t>
  </si>
  <si>
    <t xml:space="preserve">9125 3000ВА + (2 шт) 9125 BAT 3000</t>
  </si>
  <si>
    <t xml:space="preserve">103003623-6591 + 2* 103003387-6591</t>
  </si>
  <si>
    <t xml:space="preserve">9125 5000 ВА+(2 шт) 9125 BAT 6000 </t>
  </si>
  <si>
    <t xml:space="preserve">103003625-6591 + 2* 103003387-6591</t>
  </si>
  <si>
    <t xml:space="preserve">9125 6000VA +  (2 шт) 9125 BAT 6000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_)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0"/>
    </font>
    <font>
      <sz val="10"/>
      <name val="Univers (W1)"/>
      <family val="2"/>
    </font>
    <font>
      <b val="true"/>
      <sz val="10"/>
      <name val="Univers (W1)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  <charset val="204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105120</xdr:rowOff>
    </xdr:from>
    <xdr:to>
      <xdr:col>22</xdr:col>
      <xdr:colOff>37944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78080" y="1829160"/>
          <a:ext cx="1017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59480</xdr:colOff>
      <xdr:row>28</xdr:row>
      <xdr:rowOff>66600</xdr:rowOff>
    </xdr:from>
    <xdr:to>
      <xdr:col>22</xdr:col>
      <xdr:colOff>449280</xdr:colOff>
      <xdr:row>38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37560" y="4562280"/>
          <a:ext cx="9280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1</xdr:row>
      <xdr:rowOff>105120</xdr:rowOff>
    </xdr:from>
    <xdr:to>
      <xdr:col>23</xdr:col>
      <xdr:colOff>439200</xdr:colOff>
      <xdr:row>20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18480" y="1981440"/>
          <a:ext cx="17157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8.7"/>
    <col collapsed="false" customWidth="false" hidden="true" outlineLevel="0" max="19" min="3" style="0" width="9.06"/>
    <col collapsed="false" customWidth="true" hidden="false" outlineLevel="0" max="20" min="20" style="0" width="11.28"/>
    <col collapsed="false" customWidth="true" hidden="false" outlineLevel="0" max="21" min="21" style="0" width="5.13"/>
  </cols>
  <sheetData>
    <row r="1" s="2" customFormat="true" ht="15.75" hidden="false" customHeight="false" outlineLevel="0" collapsed="false">
      <c r="A1" s="1" t="s">
        <v>0</v>
      </c>
      <c r="D1" s="3"/>
      <c r="E1" s="3"/>
      <c r="F1" s="3"/>
      <c r="G1" s="4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9" customFormat="true" ht="12.75" hidden="false" customHeight="false" outlineLevel="0" collapsed="false">
      <c r="B2" s="10"/>
      <c r="G2" s="11"/>
      <c r="H2" s="12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5" customFormat="true" ht="15" hidden="false" customHeight="false" outlineLevel="0" collapsed="false">
      <c r="A3" s="15" t="s">
        <v>1</v>
      </c>
      <c r="B3" s="16" t="n">
        <v>3000</v>
      </c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5" customFormat="true" ht="15" hidden="false" customHeight="false" outlineLevel="0" collapsed="false">
      <c r="A4" s="19" t="s">
        <v>2</v>
      </c>
      <c r="B4" s="20" t="n">
        <f aca="false">B3*0.7</f>
        <v>2100</v>
      </c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9" customFormat="true" ht="12.75" hidden="false" customHeight="false" outlineLevel="0" collapsed="false">
      <c r="B5" s="10"/>
      <c r="H5" s="21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9" customFormat="true" ht="13.5" hidden="false" customHeight="true" outlineLevel="0" collapsed="false">
      <c r="A6" s="22" t="s">
        <v>3</v>
      </c>
      <c r="B6" s="23" t="s">
        <v>4</v>
      </c>
      <c r="C6" s="22"/>
      <c r="D6" s="22"/>
      <c r="E6" s="22"/>
      <c r="F6" s="22"/>
      <c r="G6" s="24"/>
      <c r="H6" s="24"/>
      <c r="I6" s="25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9" customFormat="true" ht="12.75" hidden="false" customHeight="false" outlineLevel="0" collapsed="false">
      <c r="A7" s="27" t="s">
        <v>6</v>
      </c>
      <c r="B7" s="28" t="s">
        <v>7</v>
      </c>
      <c r="C7" s="28" t="n">
        <v>9</v>
      </c>
      <c r="D7" s="28" t="n">
        <f aca="false">$B$3</f>
        <v>3000</v>
      </c>
      <c r="E7" s="28" t="n">
        <v>700</v>
      </c>
      <c r="F7" s="29" t="n">
        <f aca="false">0.7*D7</f>
        <v>2100</v>
      </c>
      <c r="G7" s="30" t="n">
        <f aca="false">F7/L7/M7/12</f>
        <v>97.4649859943978</v>
      </c>
      <c r="H7" s="31" t="n">
        <f aca="false">R7</f>
        <v>1.4431232109807</v>
      </c>
      <c r="I7" s="28" t="n">
        <v>0.85</v>
      </c>
      <c r="J7" s="28" t="n">
        <v>490</v>
      </c>
      <c r="K7" s="28" t="n">
        <v>40</v>
      </c>
      <c r="L7" s="28" t="n">
        <v>2</v>
      </c>
      <c r="M7" s="28" t="n">
        <f aca="false">1/(K7*(1/F7-1/J7)+1/I7)</f>
        <v>0.897758298606121</v>
      </c>
      <c r="N7" s="28" t="n">
        <f aca="false">17*G7/C7</f>
        <v>184.100529100529</v>
      </c>
      <c r="O7" s="28" t="n">
        <f aca="false">11.77*LN(N7)</f>
        <v>61.3862226953213</v>
      </c>
      <c r="P7" s="28" t="n">
        <f aca="false">63-1.259*O7</f>
        <v>-14.2852543734095</v>
      </c>
      <c r="Q7" s="28" t="n">
        <f aca="false">P7/11.496</f>
        <v>-1.24262825099247</v>
      </c>
      <c r="R7" s="28" t="n">
        <f aca="false">5*EXP(Q7)</f>
        <v>1.4431232109807</v>
      </c>
      <c r="S7" s="28" t="n">
        <f aca="false">IF(D7&lt;=E7,1,0)</f>
        <v>0</v>
      </c>
      <c r="T7" s="32" t="str">
        <f aca="false">IF(S7=1,H7,"-")</f>
        <v>-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9" customFormat="true" ht="12.75" hidden="false" customHeight="false" outlineLevel="0" collapsed="false">
      <c r="A8" s="27" t="s">
        <v>8</v>
      </c>
      <c r="B8" s="28" t="s">
        <v>9</v>
      </c>
      <c r="C8" s="28" t="n">
        <v>9</v>
      </c>
      <c r="D8" s="28" t="n">
        <f aca="false">$B$3</f>
        <v>3000</v>
      </c>
      <c r="E8" s="28" t="n">
        <v>1000</v>
      </c>
      <c r="F8" s="29" t="n">
        <f aca="false">0.7*D8</f>
        <v>2100</v>
      </c>
      <c r="G8" s="30" t="n">
        <f aca="false">F8/L8/M8/12</f>
        <v>66.1274509803922</v>
      </c>
      <c r="H8" s="31" t="n">
        <f aca="false">R8</f>
        <v>2.37935055377378</v>
      </c>
      <c r="I8" s="28" t="n">
        <v>0.85</v>
      </c>
      <c r="J8" s="28" t="n">
        <v>700</v>
      </c>
      <c r="K8" s="28" t="n">
        <v>45</v>
      </c>
      <c r="L8" s="28" t="n">
        <v>3</v>
      </c>
      <c r="M8" s="28" t="n">
        <f aca="false">1/(K8*(1/F8-1/J8)+1/I8)</f>
        <v>0.882134914751668</v>
      </c>
      <c r="N8" s="28" t="n">
        <f aca="false">17*G8/C8</f>
        <v>124.907407407407</v>
      </c>
      <c r="O8" s="28" t="n">
        <f aca="false">11.77*LN(N8)</f>
        <v>56.8205309388531</v>
      </c>
      <c r="P8" s="28" t="n">
        <f aca="false">63-1.259*O8</f>
        <v>-8.53704845201608</v>
      </c>
      <c r="Q8" s="28" t="n">
        <f aca="false">P8/11.496</f>
        <v>-0.742610338553939</v>
      </c>
      <c r="R8" s="28" t="n">
        <f aca="false">5*EXP(Q8)</f>
        <v>2.37935055377378</v>
      </c>
      <c r="S8" s="28" t="n">
        <f aca="false">IF(D8&lt;=E8,1,0)</f>
        <v>0</v>
      </c>
      <c r="T8" s="32" t="str">
        <f aca="false">IF(S8=1,H8,"-")</f>
        <v>-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9" customFormat="true" ht="12.75" hidden="false" customHeight="false" outlineLevel="0" collapsed="false">
      <c r="A9" s="27" t="s">
        <v>10</v>
      </c>
      <c r="B9" s="28" t="s">
        <v>11</v>
      </c>
      <c r="C9" s="28" t="n">
        <v>9</v>
      </c>
      <c r="D9" s="28" t="n">
        <f aca="false">$B$3</f>
        <v>3000</v>
      </c>
      <c r="E9" s="28" t="n">
        <v>1500</v>
      </c>
      <c r="F9" s="29" t="n">
        <f aca="false">0.7*D9</f>
        <v>2100</v>
      </c>
      <c r="G9" s="30" t="n">
        <f aca="false">F9/L9/M9/12</f>
        <v>49.2456896551724</v>
      </c>
      <c r="H9" s="31" t="n">
        <f aca="false">R9</f>
        <v>3.47911565849901</v>
      </c>
      <c r="I9" s="28" t="n">
        <v>0.87</v>
      </c>
      <c r="J9" s="28" t="n">
        <v>1050</v>
      </c>
      <c r="K9" s="28" t="n">
        <v>50</v>
      </c>
      <c r="L9" s="28" t="n">
        <v>4</v>
      </c>
      <c r="M9" s="28" t="n">
        <f aca="false">1/(K9*(1/F9-1/J9)+1/I9)</f>
        <v>0.888402625820569</v>
      </c>
      <c r="N9" s="28" t="n">
        <f aca="false">17*G9/C9</f>
        <v>93.0196360153257</v>
      </c>
      <c r="O9" s="28" t="n">
        <f aca="false">11.77*LN(N9)</f>
        <v>53.3511808893054</v>
      </c>
      <c r="P9" s="28" t="n">
        <f aca="false">63-1.259*O9</f>
        <v>-4.16913673963551</v>
      </c>
      <c r="Q9" s="28" t="n">
        <f aca="false">P9/11.496</f>
        <v>-0.362659772062935</v>
      </c>
      <c r="R9" s="28" t="n">
        <f aca="false">5*EXP(Q9)</f>
        <v>3.47911565849901</v>
      </c>
      <c r="S9" s="28" t="n">
        <f aca="false">IF(D9&lt;=E9,1,0)</f>
        <v>0</v>
      </c>
      <c r="T9" s="32" t="str">
        <f aca="false">IF(S9=1,H9,"-")</f>
        <v>-</v>
      </c>
      <c r="U9" s="14"/>
      <c r="V9" s="14"/>
      <c r="W9" s="33"/>
      <c r="X9" s="14"/>
      <c r="Y9" s="14"/>
      <c r="Z9" s="14"/>
      <c r="AA9" s="14"/>
      <c r="AB9" s="14"/>
      <c r="AC9" s="14"/>
      <c r="AD9" s="14"/>
      <c r="AE9" s="14"/>
      <c r="AF9" s="14"/>
    </row>
    <row r="10" s="9" customFormat="true" ht="12.75" hidden="false" customHeight="false" outlineLevel="0" collapsed="false">
      <c r="A10" s="27" t="s">
        <v>12</v>
      </c>
      <c r="B10" s="28" t="s">
        <v>13</v>
      </c>
      <c r="C10" s="28" t="n">
        <v>9</v>
      </c>
      <c r="D10" s="28" t="n">
        <f aca="false">$B$3</f>
        <v>3000</v>
      </c>
      <c r="E10" s="28" t="n">
        <v>2000</v>
      </c>
      <c r="F10" s="29" t="n">
        <f aca="false">0.7*D10</f>
        <v>2100</v>
      </c>
      <c r="G10" s="30" t="n">
        <f aca="false">F10/L10/M10/12</f>
        <v>24.4412878787879</v>
      </c>
      <c r="H10" s="31" t="n">
        <f aca="false">R10</f>
        <v>8.58305381996584</v>
      </c>
      <c r="I10" s="28" t="n">
        <v>0.88</v>
      </c>
      <c r="J10" s="28" t="n">
        <v>1400</v>
      </c>
      <c r="K10" s="28" t="n">
        <v>80</v>
      </c>
      <c r="L10" s="28" t="n">
        <v>8</v>
      </c>
      <c r="M10" s="28" t="n">
        <f aca="false">1/(K10*(1/F10-1/J10)+1/I10)</f>
        <v>0.89500193723363</v>
      </c>
      <c r="N10" s="28" t="n">
        <f aca="false">17*G10/C10</f>
        <v>46.1668771043771</v>
      </c>
      <c r="O10" s="28" t="n">
        <f aca="false">11.77*LN(N10)</f>
        <v>45.1057307451091</v>
      </c>
      <c r="P10" s="28" t="n">
        <f aca="false">63-1.259*O10</f>
        <v>6.21188499190764</v>
      </c>
      <c r="Q10" s="28" t="n">
        <f aca="false">P10/11.496</f>
        <v>0.540351860813121</v>
      </c>
      <c r="R10" s="28" t="n">
        <f aca="false">5*EXP(Q10)</f>
        <v>8.58305381996584</v>
      </c>
      <c r="S10" s="28" t="n">
        <f aca="false">IF(D10&lt;=E10,1,0)</f>
        <v>0</v>
      </c>
      <c r="T10" s="32" t="str">
        <f aca="false">IF(S10=1,H10,"-")</f>
        <v>-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9" customFormat="true" ht="12.75" hidden="false" customHeight="false" outlineLevel="0" collapsed="false">
      <c r="A11" s="27" t="s">
        <v>14</v>
      </c>
      <c r="B11" s="28" t="s">
        <v>15</v>
      </c>
      <c r="C11" s="28" t="n">
        <v>9</v>
      </c>
      <c r="D11" s="28" t="n">
        <f aca="false">$B$3</f>
        <v>3000</v>
      </c>
      <c r="E11" s="28" t="n">
        <v>3000</v>
      </c>
      <c r="F11" s="29" t="n">
        <f aca="false">0.7*D11</f>
        <v>2100</v>
      </c>
      <c r="G11" s="30" t="n">
        <f aca="false">F11/L11/M11/12</f>
        <v>24.8579545454545</v>
      </c>
      <c r="H11" s="31" t="n">
        <f aca="false">R11</f>
        <v>8.39805744552323</v>
      </c>
      <c r="I11" s="28" t="n">
        <v>0.88</v>
      </c>
      <c r="J11" s="28" t="n">
        <v>2100</v>
      </c>
      <c r="K11" s="28" t="n">
        <v>80</v>
      </c>
      <c r="L11" s="28" t="n">
        <v>8</v>
      </c>
      <c r="M11" s="28" t="n">
        <f aca="false">1/(K11*(1/F11-1/J11)+1/I11)</f>
        <v>0.88</v>
      </c>
      <c r="N11" s="28" t="n">
        <f aca="false">17*G11/C11</f>
        <v>46.9539141414141</v>
      </c>
      <c r="O11" s="28" t="n">
        <f aca="false">11.77*LN(N11)</f>
        <v>45.3046905344738</v>
      </c>
      <c r="P11" s="28" t="n">
        <f aca="false">63-1.259*O11</f>
        <v>5.96139461709749</v>
      </c>
      <c r="Q11" s="28" t="n">
        <f aca="false">P11/11.496</f>
        <v>0.518562510185933</v>
      </c>
      <c r="R11" s="28" t="n">
        <f aca="false">5*EXP(Q11)</f>
        <v>8.39805744552323</v>
      </c>
      <c r="S11" s="28" t="n">
        <f aca="false">IF(D11&lt;=E11,1,0)</f>
        <v>1</v>
      </c>
      <c r="T11" s="32" t="n">
        <f aca="false">IF(S11=1,H11,"-")</f>
        <v>8.39805744552323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9" customFormat="true" ht="12.75" hidden="false" customHeight="false" outlineLevel="0" collapsed="false">
      <c r="A12" s="34" t="n">
        <v>1026103</v>
      </c>
      <c r="B12" s="28" t="s">
        <v>16</v>
      </c>
      <c r="C12" s="28" t="n">
        <v>7</v>
      </c>
      <c r="D12" s="28" t="n">
        <f aca="false">$B$3</f>
        <v>3000</v>
      </c>
      <c r="E12" s="28" t="n">
        <v>5000</v>
      </c>
      <c r="F12" s="29" t="n">
        <f aca="false">0.7*D12</f>
        <v>2100</v>
      </c>
      <c r="G12" s="30" t="n">
        <f aca="false">F12/L12/M12/12</f>
        <v>10.0765151515152</v>
      </c>
      <c r="H12" s="31" t="n">
        <f aca="false">R12</f>
        <v>19.4527751665163</v>
      </c>
      <c r="I12" s="28" t="n">
        <v>0.88</v>
      </c>
      <c r="J12" s="28" t="n">
        <v>3500</v>
      </c>
      <c r="K12" s="28" t="n">
        <v>80</v>
      </c>
      <c r="L12" s="28" t="n">
        <v>20</v>
      </c>
      <c r="M12" s="28" t="n">
        <f aca="false">1/(K12*(1/F12-1/J12)+1/I12)</f>
        <v>0.868355762724607</v>
      </c>
      <c r="N12" s="28" t="n">
        <f aca="false">17*G12/C12</f>
        <v>24.4715367965368</v>
      </c>
      <c r="O12" s="28" t="n">
        <f aca="false">11.77*LN(N12)</f>
        <v>37.6347006891674</v>
      </c>
      <c r="P12" s="28" t="n">
        <f aca="false">63-1.259*O12</f>
        <v>15.6179118323382</v>
      </c>
      <c r="Q12" s="28" t="n">
        <f aca="false">P12/11.496</f>
        <v>1.35855182953534</v>
      </c>
      <c r="R12" s="28" t="n">
        <f aca="false">5*EXP(Q12)</f>
        <v>19.4527751665163</v>
      </c>
      <c r="S12" s="28" t="n">
        <f aca="false">IF(D12&lt;=E12,1,0)</f>
        <v>1</v>
      </c>
      <c r="T12" s="32" t="n">
        <f aca="false">IF(S12=1,H12,"-")</f>
        <v>19.4527751665163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9" customFormat="true" ht="12.75" hidden="false" customHeight="false" outlineLevel="0" collapsed="false">
      <c r="A13" s="34" t="n">
        <v>1026104</v>
      </c>
      <c r="B13" s="28" t="s">
        <v>17</v>
      </c>
      <c r="C13" s="28" t="n">
        <v>7</v>
      </c>
      <c r="D13" s="28" t="n">
        <f aca="false">$B$3</f>
        <v>3000</v>
      </c>
      <c r="E13" s="28" t="n">
        <v>6000</v>
      </c>
      <c r="F13" s="29" t="n">
        <f aca="false">0.7*D13</f>
        <v>2100</v>
      </c>
      <c r="G13" s="30" t="n">
        <f aca="false">F13/L13/M13/12</f>
        <v>10.1098484848485</v>
      </c>
      <c r="H13" s="31" t="n">
        <f aca="false">R13</f>
        <v>19.3701401773412</v>
      </c>
      <c r="I13" s="28" t="n">
        <v>0.88</v>
      </c>
      <c r="J13" s="28" t="n">
        <v>4200</v>
      </c>
      <c r="K13" s="28" t="n">
        <v>80</v>
      </c>
      <c r="L13" s="28" t="n">
        <v>20</v>
      </c>
      <c r="M13" s="28" t="n">
        <f aca="false">1/(K13*(1/F13-1/J13)+1/I13)</f>
        <v>0.865492693892844</v>
      </c>
      <c r="N13" s="28" t="n">
        <f aca="false">17*G13/C13</f>
        <v>24.5524891774892</v>
      </c>
      <c r="O13" s="28" t="n">
        <f aca="false">11.77*LN(N13)</f>
        <v>37.6735718496197</v>
      </c>
      <c r="P13" s="28" t="n">
        <f aca="false">63-1.259*O13</f>
        <v>15.5689730413288</v>
      </c>
      <c r="Q13" s="28" t="n">
        <f aca="false">P13/11.496</f>
        <v>1.35429480178573</v>
      </c>
      <c r="R13" s="28" t="n">
        <f aca="false">5*EXP(Q13)</f>
        <v>19.3701401773412</v>
      </c>
      <c r="S13" s="28" t="n">
        <f aca="false">IF(D13&lt;=E13,1,0)</f>
        <v>1</v>
      </c>
      <c r="T13" s="32" t="n">
        <f aca="false">IF(S13=1,H13,"-")</f>
        <v>19.3701401773412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9" customFormat="true" ht="6.75" hidden="false" customHeight="true" outlineLevel="0" collapsed="false">
      <c r="A14" s="34"/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9" customFormat="true" ht="12.75" hidden="false" customHeight="false" outlineLevel="0" collapsed="false">
      <c r="A15" s="27" t="s">
        <v>18</v>
      </c>
      <c r="B15" s="28" t="s">
        <v>19</v>
      </c>
      <c r="C15" s="28" t="n">
        <v>27</v>
      </c>
      <c r="D15" s="28" t="n">
        <f aca="false">$B$3</f>
        <v>3000</v>
      </c>
      <c r="E15" s="28" t="n">
        <v>700</v>
      </c>
      <c r="F15" s="29" t="n">
        <f aca="false">0.7*D15</f>
        <v>2100</v>
      </c>
      <c r="G15" s="30" t="n">
        <f aca="false">F15/L15/M15/12</f>
        <v>96.780462184874</v>
      </c>
      <c r="H15" s="31" t="n">
        <f aca="false">R15</f>
        <v>6.00152810076639</v>
      </c>
      <c r="I15" s="28" t="n">
        <v>0.85</v>
      </c>
      <c r="J15" s="28" t="n">
        <v>490</v>
      </c>
      <c r="K15" s="28" t="n">
        <v>45</v>
      </c>
      <c r="L15" s="28" t="n">
        <v>2</v>
      </c>
      <c r="M15" s="28" t="n">
        <f aca="false">1/(K15*(1/F15-1/J15)+1/I15)</f>
        <v>0.904108102241276</v>
      </c>
      <c r="N15" s="28" t="n">
        <f aca="false">17*G15/C15</f>
        <v>60.9358465608466</v>
      </c>
      <c r="O15" s="28" t="n">
        <f aca="false">11.77*LN(N15)</f>
        <v>48.372600408897</v>
      </c>
      <c r="P15" s="28" t="n">
        <f aca="false">63-1.259*O15</f>
        <v>2.09889608519865</v>
      </c>
      <c r="Q15" s="28" t="n">
        <f aca="false">P15/11.496</f>
        <v>0.182576207828693</v>
      </c>
      <c r="R15" s="28" t="n">
        <f aca="false">5*EXP(Q15)</f>
        <v>6.00152810076639</v>
      </c>
      <c r="S15" s="28" t="n">
        <f aca="false">IF(D15&lt;=E15,1,0)</f>
        <v>0</v>
      </c>
      <c r="T15" s="32" t="str">
        <f aca="false">IF(S15=1,H15,"-")</f>
        <v>-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9" customFormat="true" ht="13.5" hidden="false" customHeight="false" outlineLevel="0" collapsed="false">
      <c r="A16" s="27" t="s">
        <v>20</v>
      </c>
      <c r="B16" s="28" t="s">
        <v>21</v>
      </c>
      <c r="C16" s="28" t="n">
        <v>27</v>
      </c>
      <c r="D16" s="28" t="n">
        <f aca="false">$B$3</f>
        <v>3000</v>
      </c>
      <c r="E16" s="28" t="n">
        <v>1000</v>
      </c>
      <c r="F16" s="29" t="n">
        <f aca="false">0.7*D16</f>
        <v>2100</v>
      </c>
      <c r="G16" s="30" t="n">
        <f aca="false">F16/L16/M16/12</f>
        <v>65.8496732026144</v>
      </c>
      <c r="H16" s="31" t="n">
        <f aca="false">R16</f>
        <v>9.85888517255438</v>
      </c>
      <c r="I16" s="28" t="n">
        <v>0.85</v>
      </c>
      <c r="J16" s="28" t="n">
        <v>700</v>
      </c>
      <c r="K16" s="28" t="n">
        <v>50</v>
      </c>
      <c r="L16" s="28" t="n">
        <v>3</v>
      </c>
      <c r="M16" s="28" t="n">
        <f aca="false">1/(K16*(1/F16-1/J16)+1/I16)</f>
        <v>0.885856079404467</v>
      </c>
      <c r="N16" s="28" t="n">
        <f aca="false">17*G16/C16</f>
        <v>41.4609053497942</v>
      </c>
      <c r="O16" s="28" t="n">
        <f aca="false">11.77*LN(N16)</f>
        <v>43.8403186046929</v>
      </c>
      <c r="P16" s="28" t="n">
        <f aca="false">63-1.259*O16</f>
        <v>7.80503887669161</v>
      </c>
      <c r="Q16" s="28" t="n">
        <f aca="false">P16/11.496</f>
        <v>0.678935184124183</v>
      </c>
      <c r="R16" s="28" t="n">
        <f aca="false">5*EXP(Q16)</f>
        <v>9.85888517255438</v>
      </c>
      <c r="S16" s="28" t="n">
        <f aca="false">IF(D16&lt;=E16,1,0)</f>
        <v>0</v>
      </c>
      <c r="T16" s="32" t="str">
        <f aca="false">IF(S16=1,H16,"-")</f>
        <v>-</v>
      </c>
      <c r="U16" s="14"/>
      <c r="V16" s="14"/>
      <c r="W16" s="14"/>
      <c r="X16" s="8"/>
      <c r="Y16" s="14"/>
      <c r="Z16" s="14"/>
      <c r="AA16" s="14"/>
      <c r="AB16" s="14"/>
      <c r="AC16" s="14"/>
      <c r="AD16" s="14"/>
      <c r="AE16" s="14"/>
      <c r="AF16" s="14"/>
    </row>
    <row r="17" s="9" customFormat="true" ht="12.75" hidden="false" customHeight="false" outlineLevel="0" collapsed="false">
      <c r="A17" s="27" t="s">
        <v>22</v>
      </c>
      <c r="B17" s="28" t="s">
        <v>23</v>
      </c>
      <c r="C17" s="28" t="n">
        <v>27</v>
      </c>
      <c r="D17" s="28" t="n">
        <f aca="false">$B$3</f>
        <v>3000</v>
      </c>
      <c r="E17" s="28" t="n">
        <v>1500</v>
      </c>
      <c r="F17" s="29" t="n">
        <f aca="false">0.7*D17</f>
        <v>2100</v>
      </c>
      <c r="G17" s="30" t="n">
        <f aca="false">F17/L17/M17/12</f>
        <v>49.2456896551724</v>
      </c>
      <c r="H17" s="31" t="n">
        <f aca="false">R17</f>
        <v>14.3377740865395</v>
      </c>
      <c r="I17" s="28" t="n">
        <v>0.87</v>
      </c>
      <c r="J17" s="28" t="n">
        <v>1050</v>
      </c>
      <c r="K17" s="28" t="n">
        <v>50</v>
      </c>
      <c r="L17" s="28" t="n">
        <v>4</v>
      </c>
      <c r="M17" s="28" t="n">
        <f aca="false">1/(K17*(1/F17-1/J17)+1/I17)</f>
        <v>0.888402625820569</v>
      </c>
      <c r="N17" s="28" t="n">
        <f aca="false">17*G17/C17</f>
        <v>31.0065453384419</v>
      </c>
      <c r="O17" s="28" t="n">
        <f aca="false">11.77*LN(N17)</f>
        <v>40.4205142516818</v>
      </c>
      <c r="P17" s="28" t="n">
        <f aca="false">63-1.259*O17</f>
        <v>12.1105725571327</v>
      </c>
      <c r="Q17" s="28" t="n">
        <f aca="false">P17/11.496</f>
        <v>1.05345968659818</v>
      </c>
      <c r="R17" s="28" t="n">
        <f aca="false">5*EXP(Q17)</f>
        <v>14.3377740865395</v>
      </c>
      <c r="S17" s="28" t="n">
        <f aca="false">IF(D17&lt;=E17,1,0)</f>
        <v>0</v>
      </c>
      <c r="T17" s="32" t="str">
        <f aca="false">IF(S17=1,H17,"-")</f>
        <v>-</v>
      </c>
      <c r="U17" s="14"/>
      <c r="V17" s="14"/>
      <c r="W17" s="14"/>
      <c r="X17" s="35"/>
      <c r="Y17" s="14"/>
      <c r="Z17" s="14"/>
      <c r="AA17" s="14"/>
      <c r="AB17" s="14"/>
      <c r="AC17" s="14"/>
      <c r="AD17" s="14"/>
      <c r="AE17" s="14"/>
      <c r="AF17" s="14"/>
    </row>
    <row r="18" s="9" customFormat="true" ht="12.75" hidden="false" customHeight="false" outlineLevel="0" collapsed="false">
      <c r="A18" s="27" t="s">
        <v>24</v>
      </c>
      <c r="B18" s="28" t="s">
        <v>25</v>
      </c>
      <c r="C18" s="28" t="n">
        <v>27</v>
      </c>
      <c r="D18" s="28" t="n">
        <f aca="false">$B$3</f>
        <v>3000</v>
      </c>
      <c r="E18" s="28" t="n">
        <v>2000</v>
      </c>
      <c r="F18" s="29" t="n">
        <f aca="false">0.7*D18</f>
        <v>2100</v>
      </c>
      <c r="G18" s="30" t="n">
        <f aca="false">F18/L18/M18/12</f>
        <v>24.4412878787879</v>
      </c>
      <c r="H18" s="31" t="n">
        <f aca="false">R18</f>
        <v>35.3715997749764</v>
      </c>
      <c r="I18" s="28" t="n">
        <v>0.88</v>
      </c>
      <c r="J18" s="28" t="n">
        <v>1400</v>
      </c>
      <c r="K18" s="28" t="n">
        <v>80</v>
      </c>
      <c r="L18" s="28" t="n">
        <v>8</v>
      </c>
      <c r="M18" s="28" t="n">
        <f aca="false">1/(K18*(1/F18-1/J18)+1/I18)</f>
        <v>0.89500193723363</v>
      </c>
      <c r="N18" s="28" t="n">
        <f aca="false">17*G18/C18</f>
        <v>15.3889590347924</v>
      </c>
      <c r="O18" s="28" t="n">
        <f aca="false">11.77*LN(N18)</f>
        <v>32.1750641074855</v>
      </c>
      <c r="P18" s="28" t="n">
        <f aca="false">63-1.259*O18</f>
        <v>22.4915942886758</v>
      </c>
      <c r="Q18" s="28" t="n">
        <f aca="false">P18/11.496</f>
        <v>1.95647131947424</v>
      </c>
      <c r="R18" s="28" t="n">
        <f aca="false">5*EXP(Q18)</f>
        <v>35.3715997749764</v>
      </c>
      <c r="S18" s="28" t="n">
        <f aca="false">IF(D18&lt;=E18,1,0)</f>
        <v>0</v>
      </c>
      <c r="T18" s="32" t="str">
        <f aca="false">IF(S18=1,H18,"-")</f>
        <v>-</v>
      </c>
      <c r="U18" s="14"/>
      <c r="V18" s="14"/>
      <c r="W18" s="14"/>
      <c r="X18" s="35"/>
      <c r="Y18" s="14"/>
      <c r="Z18" s="14"/>
      <c r="AA18" s="14"/>
      <c r="AB18" s="14"/>
      <c r="AC18" s="14"/>
      <c r="AD18" s="14"/>
      <c r="AE18" s="14"/>
      <c r="AF18" s="14"/>
    </row>
    <row r="19" s="9" customFormat="true" ht="12.75" hidden="false" customHeight="false" outlineLevel="0" collapsed="false">
      <c r="A19" s="27" t="s">
        <v>26</v>
      </c>
      <c r="B19" s="28" t="s">
        <v>27</v>
      </c>
      <c r="C19" s="28" t="n">
        <v>27</v>
      </c>
      <c r="D19" s="28" t="n">
        <f aca="false">$B$3</f>
        <v>3000</v>
      </c>
      <c r="E19" s="28" t="n">
        <v>3000</v>
      </c>
      <c r="F19" s="29" t="n">
        <f aca="false">0.7*D19</f>
        <v>2100</v>
      </c>
      <c r="G19" s="30" t="n">
        <f aca="false">F19/L19/M19/12</f>
        <v>24.8579545454545</v>
      </c>
      <c r="H19" s="31" t="n">
        <f aca="false">R19</f>
        <v>34.6092117189463</v>
      </c>
      <c r="I19" s="28" t="n">
        <v>0.88</v>
      </c>
      <c r="J19" s="28" t="n">
        <v>2100</v>
      </c>
      <c r="K19" s="28" t="n">
        <v>80</v>
      </c>
      <c r="L19" s="28" t="n">
        <v>8</v>
      </c>
      <c r="M19" s="28" t="n">
        <f aca="false">1/(K19*(1/F19-1/J19)+1/I19)</f>
        <v>0.88</v>
      </c>
      <c r="N19" s="28" t="n">
        <f aca="false">17*G19/C19</f>
        <v>15.6513047138047</v>
      </c>
      <c r="O19" s="28" t="n">
        <f aca="false">11.77*LN(N19)</f>
        <v>32.3740238968502</v>
      </c>
      <c r="P19" s="28" t="n">
        <f aca="false">63-1.259*O19</f>
        <v>22.2411039138657</v>
      </c>
      <c r="Q19" s="28" t="n">
        <f aca="false">P19/11.496</f>
        <v>1.93468196884705</v>
      </c>
      <c r="R19" s="28" t="n">
        <f aca="false">5*EXP(Q19)</f>
        <v>34.6092117189463</v>
      </c>
      <c r="S19" s="28" t="n">
        <f aca="false">IF(D19&lt;=E19,1,0)</f>
        <v>1</v>
      </c>
      <c r="T19" s="32" t="n">
        <f aca="false">IF(S19=1,H19,"-")</f>
        <v>34.6092117189463</v>
      </c>
      <c r="U19" s="14"/>
      <c r="V19" s="14"/>
      <c r="W19" s="14"/>
      <c r="X19" s="35"/>
      <c r="Y19" s="14"/>
      <c r="Z19" s="14"/>
      <c r="AA19" s="14"/>
      <c r="AB19" s="14"/>
      <c r="AC19" s="14"/>
      <c r="AD19" s="14"/>
      <c r="AE19" s="14"/>
      <c r="AF19" s="14"/>
    </row>
    <row r="20" s="9" customFormat="true" ht="12.75" hidden="false" customHeight="false" outlineLevel="0" collapsed="false">
      <c r="A20" s="27" t="s">
        <v>28</v>
      </c>
      <c r="B20" s="28" t="s">
        <v>29</v>
      </c>
      <c r="C20" s="28" t="n">
        <v>21</v>
      </c>
      <c r="D20" s="28" t="n">
        <f aca="false">$B$3</f>
        <v>3000</v>
      </c>
      <c r="E20" s="28" t="n">
        <v>5000</v>
      </c>
      <c r="F20" s="29" t="n">
        <f aca="false">0.7*D20</f>
        <v>2100</v>
      </c>
      <c r="G20" s="30" t="n">
        <f aca="false">F20/L20/M20/12</f>
        <v>10.0765151515152</v>
      </c>
      <c r="H20" s="31" t="n">
        <f aca="false">R20</f>
        <v>80.1667788802649</v>
      </c>
      <c r="I20" s="28" t="n">
        <v>0.88</v>
      </c>
      <c r="J20" s="28" t="n">
        <v>3500</v>
      </c>
      <c r="K20" s="28" t="n">
        <v>80</v>
      </c>
      <c r="L20" s="28" t="n">
        <v>20</v>
      </c>
      <c r="M20" s="28" t="n">
        <f aca="false">1/(K20*(1/F20-1/J20)+1/I20)</f>
        <v>0.868355762724607</v>
      </c>
      <c r="N20" s="28" t="n">
        <f aca="false">17*G20/C20</f>
        <v>8.15717893217893</v>
      </c>
      <c r="O20" s="28" t="n">
        <f aca="false">11.77*LN(N20)</f>
        <v>24.7040340515438</v>
      </c>
      <c r="P20" s="28" t="n">
        <f aca="false">63-1.259*O20</f>
        <v>31.8976211291064</v>
      </c>
      <c r="Q20" s="28" t="n">
        <f aca="false">P20/11.496</f>
        <v>2.77467128819645</v>
      </c>
      <c r="R20" s="28" t="n">
        <f aca="false">5*EXP(Q20)</f>
        <v>80.1667788802649</v>
      </c>
      <c r="S20" s="28" t="n">
        <f aca="false">IF(D20&lt;=E20,1,0)</f>
        <v>1</v>
      </c>
      <c r="T20" s="32" t="n">
        <f aca="false">IF(S20=1,H20,"-")</f>
        <v>80.1667788802649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s="9" customFormat="true" ht="12.75" hidden="false" customHeight="false" outlineLevel="0" collapsed="false">
      <c r="A21" s="27" t="s">
        <v>30</v>
      </c>
      <c r="B21" s="28" t="s">
        <v>31</v>
      </c>
      <c r="C21" s="28" t="n">
        <v>21</v>
      </c>
      <c r="D21" s="28" t="n">
        <f aca="false">$B$3</f>
        <v>3000</v>
      </c>
      <c r="E21" s="28" t="n">
        <v>6000</v>
      </c>
      <c r="F21" s="29" t="n">
        <f aca="false">0.7*D21</f>
        <v>2100</v>
      </c>
      <c r="G21" s="30" t="n">
        <f aca="false">F21/L21/M21/12</f>
        <v>10.1098484848485</v>
      </c>
      <c r="H21" s="31" t="n">
        <f aca="false">R21</f>
        <v>79.8262320509169</v>
      </c>
      <c r="I21" s="28" t="n">
        <v>0.88</v>
      </c>
      <c r="J21" s="28" t="n">
        <v>4200</v>
      </c>
      <c r="K21" s="28" t="n">
        <v>80</v>
      </c>
      <c r="L21" s="28" t="n">
        <v>20</v>
      </c>
      <c r="M21" s="28" t="n">
        <f aca="false">1/(K21*(1/F21-1/J21)+1/I21)</f>
        <v>0.865492693892844</v>
      </c>
      <c r="N21" s="28" t="n">
        <f aca="false">17*G21/C21</f>
        <v>8.18416305916306</v>
      </c>
      <c r="O21" s="28" t="n">
        <f aca="false">11.77*LN(N21)</f>
        <v>24.7429052119961</v>
      </c>
      <c r="P21" s="28" t="n">
        <f aca="false">63-1.259*O21</f>
        <v>31.8486823380969</v>
      </c>
      <c r="Q21" s="28" t="n">
        <f aca="false">P21/11.496</f>
        <v>2.77041426044685</v>
      </c>
      <c r="R21" s="28" t="n">
        <f aca="false">5*EXP(Q21)</f>
        <v>79.8262320509169</v>
      </c>
      <c r="S21" s="28" t="n">
        <f aca="false">IF(D21&lt;=E21,1,0)</f>
        <v>1</v>
      </c>
      <c r="T21" s="32" t="n">
        <f aca="false">IF(S21=1,H21,"-")</f>
        <v>79.8262320509169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9" customFormat="true" ht="6.75" hidden="false" customHeight="true" outlineLevel="0" collapsed="false">
      <c r="A22" s="27"/>
      <c r="B22" s="28"/>
      <c r="C22" s="28"/>
      <c r="D22" s="28"/>
      <c r="E22" s="28"/>
      <c r="F22" s="29"/>
      <c r="G22" s="30"/>
      <c r="H22" s="31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2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9" customFormat="true" ht="12.75" hidden="false" customHeight="false" outlineLevel="0" collapsed="false">
      <c r="A23" s="27" t="s">
        <v>32</v>
      </c>
      <c r="B23" s="28" t="s">
        <v>33</v>
      </c>
      <c r="C23" s="28" t="n">
        <v>45</v>
      </c>
      <c r="D23" s="28" t="n">
        <f aca="false">$B$3</f>
        <v>3000</v>
      </c>
      <c r="E23" s="28" t="n">
        <v>700</v>
      </c>
      <c r="F23" s="29" t="n">
        <f aca="false">0.7*D23</f>
        <v>2100</v>
      </c>
      <c r="G23" s="30" t="n">
        <f aca="false">F23/L23/M23/12</f>
        <v>97.4649859943978</v>
      </c>
      <c r="H23" s="31" t="n">
        <f aca="false">R23</f>
        <v>11.4889668506332</v>
      </c>
      <c r="I23" s="28" t="n">
        <v>0.85</v>
      </c>
      <c r="J23" s="28" t="n">
        <v>490</v>
      </c>
      <c r="K23" s="28" t="n">
        <v>40</v>
      </c>
      <c r="L23" s="28" t="n">
        <v>2</v>
      </c>
      <c r="M23" s="28" t="n">
        <f aca="false">1/(K23*(1/F23-1/J23)+1/I23)</f>
        <v>0.897758298606121</v>
      </c>
      <c r="N23" s="28" t="n">
        <f aca="false">17*G23/C23</f>
        <v>36.8201058201058</v>
      </c>
      <c r="O23" s="28" t="n">
        <f aca="false">11.77*LN(N23)</f>
        <v>42.4431384659719</v>
      </c>
      <c r="P23" s="28" t="n">
        <f aca="false">63-1.259*O23</f>
        <v>9.5640886713414</v>
      </c>
      <c r="Q23" s="28" t="n">
        <f aca="false">P23/11.496</f>
        <v>0.831949258119467</v>
      </c>
      <c r="R23" s="28" t="n">
        <f aca="false">5*EXP(Q23)</f>
        <v>11.4889668506332</v>
      </c>
      <c r="S23" s="28" t="n">
        <f aca="false">IF(D23&lt;=E23,1,0)</f>
        <v>0</v>
      </c>
      <c r="T23" s="32" t="str">
        <f aca="false">IF(S23=1,H23,"-")</f>
        <v>-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s="9" customFormat="true" ht="12.75" hidden="false" customHeight="false" outlineLevel="0" collapsed="false">
      <c r="A24" s="27" t="s">
        <v>34</v>
      </c>
      <c r="B24" s="28" t="s">
        <v>35</v>
      </c>
      <c r="C24" s="28" t="n">
        <v>45</v>
      </c>
      <c r="D24" s="28" t="n">
        <f aca="false">$B$3</f>
        <v>3000</v>
      </c>
      <c r="E24" s="28" t="n">
        <v>1000</v>
      </c>
      <c r="F24" s="29" t="n">
        <f aca="false">0.7*D24</f>
        <v>2100</v>
      </c>
      <c r="G24" s="30" t="n">
        <f aca="false">F24/L24/M24/12</f>
        <v>66.1274509803922</v>
      </c>
      <c r="H24" s="31" t="n">
        <f aca="false">R24</f>
        <v>18.9424433273205</v>
      </c>
      <c r="I24" s="28" t="n">
        <v>0.85</v>
      </c>
      <c r="J24" s="28" t="n">
        <v>700</v>
      </c>
      <c r="K24" s="28" t="n">
        <v>45</v>
      </c>
      <c r="L24" s="28" t="n">
        <v>3</v>
      </c>
      <c r="M24" s="28" t="n">
        <f aca="false">1/(K24*(1/F24-1/J24)+1/I24)</f>
        <v>0.882134914751668</v>
      </c>
      <c r="N24" s="28" t="n">
        <f aca="false">17*G24/C24</f>
        <v>24.9814814814815</v>
      </c>
      <c r="O24" s="28" t="n">
        <f aca="false">11.77*LN(N24)</f>
        <v>37.8774467095038</v>
      </c>
      <c r="P24" s="28" t="n">
        <f aca="false">63-1.259*O24</f>
        <v>15.3122945927348</v>
      </c>
      <c r="Q24" s="28" t="n">
        <f aca="false">P24/11.496</f>
        <v>1.331967170558</v>
      </c>
      <c r="R24" s="28" t="n">
        <f aca="false">5*EXP(Q24)</f>
        <v>18.9424433273205</v>
      </c>
      <c r="S24" s="28" t="n">
        <f aca="false">IF(D24&lt;=E24,1,0)</f>
        <v>0</v>
      </c>
      <c r="T24" s="32" t="str">
        <f aca="false">IF(S24=1,H24,"-")</f>
        <v>-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s="9" customFormat="true" ht="12.75" hidden="false" customHeight="false" outlineLevel="0" collapsed="false">
      <c r="A25" s="27" t="s">
        <v>36</v>
      </c>
      <c r="B25" s="28" t="s">
        <v>37</v>
      </c>
      <c r="C25" s="28" t="n">
        <v>45</v>
      </c>
      <c r="D25" s="28" t="n">
        <f aca="false">$B$3</f>
        <v>3000</v>
      </c>
      <c r="E25" s="28" t="n">
        <v>1500</v>
      </c>
      <c r="F25" s="29" t="n">
        <f aca="false">0.7*D25</f>
        <v>2100</v>
      </c>
      <c r="G25" s="30" t="n">
        <f aca="false">F25/L25/M25/12</f>
        <v>49.2456896551724</v>
      </c>
      <c r="H25" s="31" t="n">
        <f aca="false">R25</f>
        <v>27.6978737268391</v>
      </c>
      <c r="I25" s="28" t="n">
        <v>0.87</v>
      </c>
      <c r="J25" s="28" t="n">
        <v>1050</v>
      </c>
      <c r="K25" s="28" t="n">
        <v>50</v>
      </c>
      <c r="L25" s="28" t="n">
        <v>4</v>
      </c>
      <c r="M25" s="28" t="n">
        <f aca="false">1/(K25*(1/F25-1/J25)+1/I25)</f>
        <v>0.888402625820569</v>
      </c>
      <c r="N25" s="28" t="n">
        <f aca="false">17*G25/C25</f>
        <v>18.6039272030651</v>
      </c>
      <c r="O25" s="28" t="n">
        <f aca="false">11.77*LN(N25)</f>
        <v>34.408096659956</v>
      </c>
      <c r="P25" s="28" t="n">
        <f aca="false">63-1.259*O25</f>
        <v>19.6802063051153</v>
      </c>
      <c r="Q25" s="28" t="n">
        <f aca="false">P25/11.496</f>
        <v>1.711917737049</v>
      </c>
      <c r="R25" s="28" t="n">
        <f aca="false">5*EXP(Q25)</f>
        <v>27.6978737268391</v>
      </c>
      <c r="S25" s="28" t="n">
        <f aca="false">IF(D25&lt;=E25,1,0)</f>
        <v>0</v>
      </c>
      <c r="T25" s="32" t="str">
        <f aca="false">IF(S25=1,H25,"-")</f>
        <v>-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s="9" customFormat="true" ht="12.75" hidden="false" customHeight="false" outlineLevel="0" collapsed="false">
      <c r="A26" s="27" t="s">
        <v>38</v>
      </c>
      <c r="B26" s="28" t="s">
        <v>39</v>
      </c>
      <c r="C26" s="28" t="n">
        <v>45</v>
      </c>
      <c r="D26" s="28" t="n">
        <f aca="false">$B$3</f>
        <v>3000</v>
      </c>
      <c r="E26" s="28" t="n">
        <v>2000</v>
      </c>
      <c r="F26" s="29" t="n">
        <f aca="false">0.7*D26</f>
        <v>2100</v>
      </c>
      <c r="G26" s="30" t="n">
        <f aca="false">F26/L26/M26/12</f>
        <v>24.4412878787879</v>
      </c>
      <c r="H26" s="31" t="n">
        <f aca="false">R26</f>
        <v>68.3312554773308</v>
      </c>
      <c r="I26" s="28" t="n">
        <v>0.88</v>
      </c>
      <c r="J26" s="28" t="n">
        <v>1400</v>
      </c>
      <c r="K26" s="28" t="n">
        <v>80</v>
      </c>
      <c r="L26" s="28" t="n">
        <v>8</v>
      </c>
      <c r="M26" s="28" t="n">
        <f aca="false">1/(K26*(1/F26-1/J26)+1/I26)</f>
        <v>0.89500193723363</v>
      </c>
      <c r="N26" s="28" t="n">
        <f aca="false">17*G26/C26</f>
        <v>9.23337542087542</v>
      </c>
      <c r="O26" s="28" t="n">
        <f aca="false">11.77*LN(N26)</f>
        <v>26.1626465157598</v>
      </c>
      <c r="P26" s="28" t="n">
        <f aca="false">63-1.259*O26</f>
        <v>30.0612280366585</v>
      </c>
      <c r="Q26" s="28" t="n">
        <f aca="false">P26/11.496</f>
        <v>2.61492936992506</v>
      </c>
      <c r="R26" s="28" t="n">
        <f aca="false">5*EXP(Q26)</f>
        <v>68.3312554773308</v>
      </c>
      <c r="S26" s="28" t="n">
        <f aca="false">IF(D26&lt;=E26,1,0)</f>
        <v>0</v>
      </c>
      <c r="T26" s="32" t="str">
        <f aca="false">IF(S26=1,H26,"-")</f>
        <v>-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9" customFormat="true" ht="12.75" hidden="false" customHeight="false" outlineLevel="0" collapsed="false">
      <c r="A27" s="27" t="s">
        <v>40</v>
      </c>
      <c r="B27" s="28" t="s">
        <v>41</v>
      </c>
      <c r="C27" s="28" t="n">
        <v>45</v>
      </c>
      <c r="D27" s="28" t="n">
        <f aca="false">$B$3</f>
        <v>3000</v>
      </c>
      <c r="E27" s="28" t="n">
        <v>3000</v>
      </c>
      <c r="F27" s="29" t="n">
        <f aca="false">0.7*D27</f>
        <v>2100</v>
      </c>
      <c r="G27" s="30" t="n">
        <f aca="false">F27/L27/M27/12</f>
        <v>24.8579545454545</v>
      </c>
      <c r="H27" s="31" t="n">
        <f aca="false">R27</f>
        <v>66.8584656300841</v>
      </c>
      <c r="I27" s="28" t="n">
        <v>0.88</v>
      </c>
      <c r="J27" s="28" t="n">
        <v>2100</v>
      </c>
      <c r="K27" s="28" t="n">
        <v>80</v>
      </c>
      <c r="L27" s="28" t="n">
        <v>8</v>
      </c>
      <c r="M27" s="28" t="n">
        <f aca="false">1/(K27*(1/F27-1/J27)+1/I27)</f>
        <v>0.88</v>
      </c>
      <c r="N27" s="28" t="n">
        <f aca="false">17*G27/C27</f>
        <v>9.39078282828283</v>
      </c>
      <c r="O27" s="28" t="n">
        <f aca="false">11.77*LN(N27)</f>
        <v>26.3616063051244</v>
      </c>
      <c r="P27" s="28" t="n">
        <f aca="false">63-1.259*O27</f>
        <v>29.8107376618483</v>
      </c>
      <c r="Q27" s="28" t="n">
        <f aca="false">P27/11.496</f>
        <v>2.59314001929787</v>
      </c>
      <c r="R27" s="28" t="n">
        <f aca="false">5*EXP(Q27)</f>
        <v>66.8584656300841</v>
      </c>
      <c r="S27" s="28" t="n">
        <f aca="false">IF(D27&lt;=E27,1,0)</f>
        <v>1</v>
      </c>
      <c r="T27" s="32" t="n">
        <f aca="false">IF(S27=1,H27,"-")</f>
        <v>66.8584656300841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s="9" customFormat="true" ht="12.75" hidden="false" customHeight="false" outlineLevel="0" collapsed="false">
      <c r="A28" s="27" t="s">
        <v>42</v>
      </c>
      <c r="B28" s="28" t="s">
        <v>43</v>
      </c>
      <c r="C28" s="28" t="n">
        <v>35</v>
      </c>
      <c r="D28" s="28" t="n">
        <f aca="false">$B$3</f>
        <v>3000</v>
      </c>
      <c r="E28" s="28" t="n">
        <v>5000</v>
      </c>
      <c r="F28" s="29" t="n">
        <f aca="false">0.7*D28</f>
        <v>2100</v>
      </c>
      <c r="G28" s="30" t="n">
        <f aca="false">F28/L28/M28/12</f>
        <v>9.85555555555556</v>
      </c>
      <c r="H28" s="31" t="n">
        <f aca="false">R28</f>
        <v>159.357060242116</v>
      </c>
      <c r="I28" s="28" t="n">
        <v>0.9</v>
      </c>
      <c r="J28" s="28" t="n">
        <v>3500</v>
      </c>
      <c r="K28" s="28" t="n">
        <v>80</v>
      </c>
      <c r="L28" s="28" t="n">
        <v>20</v>
      </c>
      <c r="M28" s="28" t="n">
        <f aca="false">1/(K28*(1/F28-1/J28)+1/I28)</f>
        <v>0.88782412626832</v>
      </c>
      <c r="N28" s="28" t="n">
        <f aca="false">17*G28/C28</f>
        <v>4.78698412698413</v>
      </c>
      <c r="O28" s="28" t="n">
        <f aca="false">11.77*LN(N28)</f>
        <v>18.4306499978078</v>
      </c>
      <c r="P28" s="28" t="n">
        <f aca="false">63-1.259*O28</f>
        <v>39.79581165276</v>
      </c>
      <c r="Q28" s="28" t="n">
        <f aca="false">P28/11.496</f>
        <v>3.46170943395616</v>
      </c>
      <c r="R28" s="28" t="n">
        <f aca="false">5*EXP(Q28)</f>
        <v>159.357060242116</v>
      </c>
      <c r="S28" s="28" t="n">
        <f aca="false">IF(D28&lt;=E28,1,0)</f>
        <v>1</v>
      </c>
      <c r="T28" s="32" t="n">
        <f aca="false">IF(S28=1,H28,"-")</f>
        <v>159.357060242116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s="9" customFormat="true" ht="12.75" hidden="false" customHeight="false" outlineLevel="0" collapsed="false">
      <c r="A29" s="27" t="s">
        <v>44</v>
      </c>
      <c r="B29" s="28" t="s">
        <v>45</v>
      </c>
      <c r="C29" s="28" t="n">
        <v>35</v>
      </c>
      <c r="D29" s="28" t="n">
        <f aca="false">$B$3</f>
        <v>3000</v>
      </c>
      <c r="E29" s="28" t="n">
        <v>6000</v>
      </c>
      <c r="F29" s="29" t="n">
        <f aca="false">0.7*D29</f>
        <v>2100</v>
      </c>
      <c r="G29" s="30" t="n">
        <f aca="false">F29/L29/M29/12</f>
        <v>9.88888888888889</v>
      </c>
      <c r="H29" s="31" t="n">
        <f aca="false">R29</f>
        <v>158.664996282131</v>
      </c>
      <c r="I29" s="28" t="n">
        <v>0.9</v>
      </c>
      <c r="J29" s="28" t="n">
        <v>4200</v>
      </c>
      <c r="K29" s="28" t="n">
        <v>80</v>
      </c>
      <c r="L29" s="28" t="n">
        <v>20</v>
      </c>
      <c r="M29" s="28" t="n">
        <f aca="false">1/(K29*(1/F29-1/J29)+1/I29)</f>
        <v>0.884831460674157</v>
      </c>
      <c r="N29" s="28" t="n">
        <f aca="false">17*G29/C29</f>
        <v>4.8031746031746</v>
      </c>
      <c r="O29" s="28" t="n">
        <f aca="false">11.77*LN(N29)</f>
        <v>18.4703911723112</v>
      </c>
      <c r="P29" s="28" t="n">
        <f aca="false">63-1.259*O29</f>
        <v>39.7457775140601</v>
      </c>
      <c r="Q29" s="28" t="n">
        <f aca="false">P29/11.496</f>
        <v>3.45735712544017</v>
      </c>
      <c r="R29" s="28" t="n">
        <f aca="false">5*EXP(Q29)</f>
        <v>158.664996282131</v>
      </c>
      <c r="S29" s="28" t="n">
        <f aca="false">IF(D29&lt;=E29,1,0)</f>
        <v>1</v>
      </c>
      <c r="T29" s="32" t="n">
        <f aca="false">IF(S29=1,H29,"-")</f>
        <v>158.664996282131</v>
      </c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s="9" customFormat="true" ht="7.5" hidden="false" customHeight="true" outlineLevel="0" collapsed="false">
      <c r="B30" s="10"/>
      <c r="H30" s="21"/>
      <c r="T30" s="13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</row>
    <row r="31" s="9" customFormat="true" ht="12.75" hidden="false" customHeight="false" outlineLevel="0" collapsed="false">
      <c r="A31" s="36"/>
      <c r="B31" s="37"/>
      <c r="C31" s="37"/>
      <c r="D31" s="37"/>
      <c r="E31" s="37"/>
      <c r="F31" s="37"/>
      <c r="G31" s="37"/>
      <c r="H31" s="38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9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</row>
    <row r="32" s="9" customFormat="true" ht="12.75" hidden="false" customHeight="false" outlineLevel="0" collapsed="false">
      <c r="A32" s="34" t="n">
        <v>1022481</v>
      </c>
      <c r="B32" s="28" t="s">
        <v>46</v>
      </c>
      <c r="C32" s="28" t="n">
        <v>9</v>
      </c>
      <c r="D32" s="28" t="n">
        <f aca="false">$B$3</f>
        <v>3000</v>
      </c>
      <c r="E32" s="28" t="n">
        <v>8000</v>
      </c>
      <c r="F32" s="29" t="n">
        <f aca="false">0.7*D32</f>
        <v>2100</v>
      </c>
      <c r="G32" s="30" t="n">
        <f aca="false">F32/L32/M32/12</f>
        <v>6.98922821969697</v>
      </c>
      <c r="H32" s="31" t="n">
        <f aca="false">R32</f>
        <v>43.0991379365461</v>
      </c>
      <c r="I32" s="28" t="n">
        <v>0.88</v>
      </c>
      <c r="J32" s="28" t="n">
        <v>7200</v>
      </c>
      <c r="K32" s="28" t="n">
        <v>420</v>
      </c>
      <c r="L32" s="28" t="n">
        <v>32</v>
      </c>
      <c r="M32" s="28" t="n">
        <f aca="false">1/(K32*(1/F32-1/J32)+1/I32)</f>
        <v>0.782454060462359</v>
      </c>
      <c r="N32" s="28" t="n">
        <f aca="false">17*G32/C32</f>
        <v>13.2018755260943</v>
      </c>
      <c r="O32" s="28" t="n">
        <f aca="false">11.77*LN(N32)</f>
        <v>30.3708243096059</v>
      </c>
      <c r="P32" s="28" t="n">
        <f aca="false">63-1.259*O32</f>
        <v>24.7631321942062</v>
      </c>
      <c r="Q32" s="28" t="n">
        <f aca="false">P32/11.496</f>
        <v>2.15406508300332</v>
      </c>
      <c r="R32" s="28" t="n">
        <f aca="false">5*EXP(Q32)</f>
        <v>43.0991379365461</v>
      </c>
      <c r="S32" s="28" t="n">
        <f aca="false">IF(D32&lt;=E32,1,0)</f>
        <v>1</v>
      </c>
      <c r="T32" s="32" t="n">
        <f aca="false">IF(S32=1,H32,"-")</f>
        <v>43.0991379365461</v>
      </c>
      <c r="U32" s="14"/>
      <c r="V32" s="14"/>
      <c r="W32" s="33"/>
      <c r="X32" s="14"/>
      <c r="Y32" s="14"/>
      <c r="Z32" s="14"/>
      <c r="AA32" s="14"/>
      <c r="AB32" s="14"/>
      <c r="AC32" s="14"/>
      <c r="AD32" s="14"/>
      <c r="AE32" s="14"/>
      <c r="AF32" s="14"/>
    </row>
    <row r="33" s="9" customFormat="true" ht="12.75" hidden="false" customHeight="false" outlineLevel="0" collapsed="false">
      <c r="A33" s="34" t="n">
        <v>1022483</v>
      </c>
      <c r="B33" s="28" t="s">
        <v>47</v>
      </c>
      <c r="C33" s="28" t="n">
        <v>18</v>
      </c>
      <c r="D33" s="28" t="n">
        <f aca="false">$B$3</f>
        <v>3000</v>
      </c>
      <c r="E33" s="28" t="n">
        <v>8000</v>
      </c>
      <c r="F33" s="29" t="n">
        <f aca="false">0.7*D33</f>
        <v>2100</v>
      </c>
      <c r="G33" s="30" t="n">
        <f aca="false">F33/L33/M33/11.5</f>
        <v>7.29310770750988</v>
      </c>
      <c r="H33" s="31" t="n">
        <f aca="false">R33</f>
        <v>99.6949710775768</v>
      </c>
      <c r="I33" s="28" t="n">
        <v>0.88</v>
      </c>
      <c r="J33" s="28" t="n">
        <v>7200</v>
      </c>
      <c r="K33" s="28" t="n">
        <v>420</v>
      </c>
      <c r="L33" s="28" t="n">
        <v>32</v>
      </c>
      <c r="M33" s="28" t="n">
        <f aca="false">1/(K33*(1/F33-1/J33)+1/I33)</f>
        <v>0.782454060462359</v>
      </c>
      <c r="N33" s="28" t="n">
        <f aca="false">17*G33/C33</f>
        <v>6.88793505709267</v>
      </c>
      <c r="O33" s="28" t="n">
        <f aca="false">11.77*LN(N33)</f>
        <v>22.7134086561246</v>
      </c>
      <c r="P33" s="28" t="n">
        <f aca="false">63-1.259*O33</f>
        <v>34.4038185019392</v>
      </c>
      <c r="Q33" s="28" t="n">
        <f aca="false">P33/11.496</f>
        <v>2.99267732271566</v>
      </c>
      <c r="R33" s="28" t="n">
        <f aca="false">5*EXP(Q33)</f>
        <v>99.6949710775768</v>
      </c>
      <c r="S33" s="28" t="n">
        <f aca="false">IF(D33&lt;=E33,1,0)</f>
        <v>1</v>
      </c>
      <c r="T33" s="32" t="n">
        <f aca="false">IF(S33=1,H33,"-")</f>
        <v>99.6949710775768</v>
      </c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s="9" customFormat="true" ht="12.75" hidden="false" customHeight="false" outlineLevel="0" collapsed="false">
      <c r="A34" s="34" t="n">
        <v>1022484</v>
      </c>
      <c r="B34" s="28" t="s">
        <v>48</v>
      </c>
      <c r="C34" s="28" t="n">
        <v>9</v>
      </c>
      <c r="D34" s="28" t="n">
        <f aca="false">$B$3</f>
        <v>3000</v>
      </c>
      <c r="E34" s="28" t="n">
        <v>10000</v>
      </c>
      <c r="F34" s="29" t="n">
        <f aca="false">0.7*D34</f>
        <v>2100</v>
      </c>
      <c r="G34" s="30" t="n">
        <f aca="false">F34/L34/M34/12</f>
        <v>7.0530303030303</v>
      </c>
      <c r="H34" s="31" t="n">
        <f aca="false">R34</f>
        <v>42.5972418237584</v>
      </c>
      <c r="I34" s="28" t="n">
        <v>0.88</v>
      </c>
      <c r="J34" s="28" t="n">
        <v>9000</v>
      </c>
      <c r="K34" s="28" t="n">
        <v>420</v>
      </c>
      <c r="L34" s="28" t="n">
        <v>32</v>
      </c>
      <c r="M34" s="28" t="n">
        <f aca="false">1/(K34*(1/F34-1/J34)+1/I34)</f>
        <v>0.775375939849624</v>
      </c>
      <c r="N34" s="28" t="n">
        <f aca="false">17*G34/C34</f>
        <v>13.3223905723906</v>
      </c>
      <c r="O34" s="28" t="n">
        <f aca="false">11.77*LN(N34)</f>
        <v>30.4777808490039</v>
      </c>
      <c r="P34" s="28" t="n">
        <f aca="false">63-1.259*O34</f>
        <v>24.6284739111042</v>
      </c>
      <c r="Q34" s="28" t="n">
        <f aca="false">P34/11.496</f>
        <v>2.14235159282395</v>
      </c>
      <c r="R34" s="28" t="n">
        <f aca="false">5*EXP(Q34)</f>
        <v>42.5972418237584</v>
      </c>
      <c r="S34" s="28" t="n">
        <f aca="false">IF(D34&lt;=E34,1,0)</f>
        <v>1</v>
      </c>
      <c r="T34" s="32" t="n">
        <f aca="false">IF(S34=1,H34,"-")</f>
        <v>42.5972418237584</v>
      </c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</row>
    <row r="35" s="9" customFormat="true" ht="12.75" hidden="false" customHeight="false" outlineLevel="0" collapsed="false">
      <c r="A35" s="34" t="n">
        <v>1022486</v>
      </c>
      <c r="B35" s="28" t="s">
        <v>49</v>
      </c>
      <c r="C35" s="28" t="n">
        <v>18</v>
      </c>
      <c r="D35" s="28" t="n">
        <f aca="false">$B$3</f>
        <v>3000</v>
      </c>
      <c r="E35" s="28" t="n">
        <v>10000</v>
      </c>
      <c r="F35" s="29" t="n">
        <f aca="false">0.7*D35</f>
        <v>2100</v>
      </c>
      <c r="G35" s="30" t="n">
        <f aca="false">F35/L35/M35/11.5</f>
        <v>7.3596837944664</v>
      </c>
      <c r="H35" s="31" t="n">
        <f aca="false">R35</f>
        <v>98.5340077533918</v>
      </c>
      <c r="I35" s="28" t="n">
        <v>0.88</v>
      </c>
      <c r="J35" s="28" t="n">
        <v>9000</v>
      </c>
      <c r="K35" s="28" t="n">
        <v>420</v>
      </c>
      <c r="L35" s="28" t="n">
        <v>32</v>
      </c>
      <c r="M35" s="28" t="n">
        <f aca="false">1/(K35*(1/F35-1/J35)+1/I35)</f>
        <v>0.775375939849624</v>
      </c>
      <c r="N35" s="28" t="n">
        <f aca="false">17*G35/C35</f>
        <v>6.9508124725516</v>
      </c>
      <c r="O35" s="28" t="n">
        <f aca="false">11.77*LN(N35)</f>
        <v>22.8203651955225</v>
      </c>
      <c r="P35" s="28" t="n">
        <f aca="false">63-1.259*O35</f>
        <v>34.2691602188371</v>
      </c>
      <c r="Q35" s="28" t="n">
        <f aca="false">P35/11.496</f>
        <v>2.98096383253629</v>
      </c>
      <c r="R35" s="28" t="n">
        <f aca="false">5*EXP(Q35)</f>
        <v>98.5340077533918</v>
      </c>
      <c r="S35" s="28" t="n">
        <f aca="false">IF(D35&lt;=E35,1,0)</f>
        <v>1</v>
      </c>
      <c r="T35" s="32" t="n">
        <f aca="false">IF(S35=1,H35,"-")</f>
        <v>98.5340077533918</v>
      </c>
      <c r="U35" s="14"/>
      <c r="V35" s="14"/>
      <c r="W35" s="14"/>
      <c r="X35" s="35"/>
      <c r="Y35" s="14"/>
      <c r="Z35" s="14"/>
      <c r="AA35" s="14"/>
      <c r="AB35" s="14"/>
      <c r="AC35" s="14"/>
      <c r="AD35" s="14"/>
      <c r="AE35" s="14"/>
      <c r="AF35" s="14"/>
    </row>
    <row r="36" s="9" customFormat="true" ht="12.75" hidden="false" customHeight="false" outlineLevel="0" collapsed="false">
      <c r="A36" s="34" t="n">
        <v>1022487</v>
      </c>
      <c r="B36" s="28" t="s">
        <v>50</v>
      </c>
      <c r="C36" s="28" t="n">
        <v>9</v>
      </c>
      <c r="D36" s="28" t="n">
        <f aca="false">$B$3</f>
        <v>3000</v>
      </c>
      <c r="E36" s="28" t="n">
        <v>12000</v>
      </c>
      <c r="F36" s="29" t="n">
        <f aca="false">0.7*D36</f>
        <v>2100</v>
      </c>
      <c r="G36" s="30" t="n">
        <f aca="false">F36/L36/M36/12</f>
        <v>7.20045507154882</v>
      </c>
      <c r="H36" s="31" t="n">
        <f aca="false">R36</f>
        <v>41.4763742639711</v>
      </c>
      <c r="I36" s="28" t="n">
        <v>0.88</v>
      </c>
      <c r="J36" s="28" t="n">
        <v>10800</v>
      </c>
      <c r="K36" s="28" t="n">
        <v>470</v>
      </c>
      <c r="L36" s="28" t="n">
        <v>32</v>
      </c>
      <c r="M36" s="28" t="n">
        <f aca="false">1/(K36*(1/F36-1/J36)+1/I36)</f>
        <v>0.759500607344762</v>
      </c>
      <c r="N36" s="28" t="n">
        <f aca="false">17*G36/C36</f>
        <v>13.6008595795922</v>
      </c>
      <c r="O36" s="28" t="n">
        <f aca="false">11.77*LN(N36)</f>
        <v>30.7212653526386</v>
      </c>
      <c r="P36" s="28" t="n">
        <f aca="false">63-1.259*O36</f>
        <v>24.321926921028</v>
      </c>
      <c r="Q36" s="28" t="n">
        <f aca="false">P36/11.496</f>
        <v>2.11568605784864</v>
      </c>
      <c r="R36" s="28" t="n">
        <f aca="false">5*EXP(Q36)</f>
        <v>41.4763742639711</v>
      </c>
      <c r="S36" s="28" t="n">
        <f aca="false">IF(D36&lt;=E36,1,0)</f>
        <v>1</v>
      </c>
      <c r="T36" s="32" t="n">
        <f aca="false">IF(S36=1,H36,"-")</f>
        <v>41.4763742639711</v>
      </c>
      <c r="U36" s="14"/>
      <c r="V36" s="14"/>
      <c r="W36" s="14"/>
      <c r="X36" s="35"/>
      <c r="Y36" s="14"/>
      <c r="Z36" s="14"/>
      <c r="AA36" s="14"/>
      <c r="AB36" s="14"/>
      <c r="AC36" s="14"/>
      <c r="AD36" s="14"/>
      <c r="AE36" s="14"/>
      <c r="AF36" s="14"/>
    </row>
    <row r="37" s="9" customFormat="true" ht="12.75" hidden="false" customHeight="false" outlineLevel="0" collapsed="false">
      <c r="A37" s="34" t="n">
        <v>1022489</v>
      </c>
      <c r="B37" s="28" t="s">
        <v>51</v>
      </c>
      <c r="C37" s="28" t="n">
        <v>18</v>
      </c>
      <c r="D37" s="28" t="n">
        <f aca="false">$B$3</f>
        <v>3000</v>
      </c>
      <c r="E37" s="28" t="n">
        <v>12000</v>
      </c>
      <c r="F37" s="29" t="n">
        <f aca="false">0.7*D37</f>
        <v>2100</v>
      </c>
      <c r="G37" s="30" t="n">
        <f aca="false">F37/L37/M37/11.5</f>
        <v>7.51351833552921</v>
      </c>
      <c r="H37" s="31" t="n">
        <f aca="false">R37</f>
        <v>95.941267751972</v>
      </c>
      <c r="I37" s="28" t="n">
        <v>0.88</v>
      </c>
      <c r="J37" s="28" t="n">
        <v>10800</v>
      </c>
      <c r="K37" s="28" t="n">
        <v>470</v>
      </c>
      <c r="L37" s="28" t="n">
        <v>32</v>
      </c>
      <c r="M37" s="28" t="n">
        <f aca="false">1/(K37*(1/F37-1/J37)+1/I37)</f>
        <v>0.759500607344762</v>
      </c>
      <c r="N37" s="28" t="n">
        <f aca="false">17*G37/C37</f>
        <v>7.09610065022203</v>
      </c>
      <c r="O37" s="28" t="n">
        <f aca="false">11.77*LN(N37)</f>
        <v>23.0638496991573</v>
      </c>
      <c r="P37" s="28" t="n">
        <f aca="false">63-1.259*O37</f>
        <v>33.962613228761</v>
      </c>
      <c r="Q37" s="28" t="n">
        <f aca="false">P37/11.496</f>
        <v>2.95429829756098</v>
      </c>
      <c r="R37" s="28" t="n">
        <f aca="false">5*EXP(Q37)</f>
        <v>95.941267751972</v>
      </c>
      <c r="S37" s="28" t="n">
        <f aca="false">IF(D37&lt;=E37,1,0)</f>
        <v>1</v>
      </c>
      <c r="T37" s="32" t="n">
        <f aca="false">IF(S37=1,H37,"-")</f>
        <v>95.941267751972</v>
      </c>
      <c r="U37" s="14"/>
      <c r="V37" s="14"/>
      <c r="W37" s="14"/>
      <c r="X37" s="35"/>
      <c r="Y37" s="14"/>
      <c r="Z37" s="14"/>
      <c r="AA37" s="14"/>
      <c r="AB37" s="14"/>
      <c r="AC37" s="14"/>
      <c r="AD37" s="14"/>
      <c r="AE37" s="14"/>
      <c r="AF37" s="14"/>
    </row>
    <row r="38" s="9" customFormat="true" ht="12.75" hidden="false" customHeight="false" outlineLevel="0" collapsed="false">
      <c r="A38" s="34" t="n">
        <v>1022492</v>
      </c>
      <c r="B38" s="28" t="s">
        <v>52</v>
      </c>
      <c r="C38" s="28" t="n">
        <v>18</v>
      </c>
      <c r="D38" s="28" t="n">
        <f aca="false">$B$3</f>
        <v>3000</v>
      </c>
      <c r="E38" s="28" t="n">
        <v>15000</v>
      </c>
      <c r="F38" s="29" t="n">
        <f aca="false">0.7*D38</f>
        <v>2100</v>
      </c>
      <c r="G38" s="30" t="n">
        <f aca="false">F38/L38/M38/11.5</f>
        <v>7.56318620992534</v>
      </c>
      <c r="H38" s="31" t="n">
        <f aca="false">R38</f>
        <v>95.1298982070061</v>
      </c>
      <c r="I38" s="28" t="n">
        <v>0.88</v>
      </c>
      <c r="J38" s="28" t="n">
        <v>13500</v>
      </c>
      <c r="K38" s="28" t="n">
        <v>470</v>
      </c>
      <c r="L38" s="28" t="n">
        <v>32</v>
      </c>
      <c r="M38" s="28" t="n">
        <f aca="false">1/(K38*(1/F38-1/J38)+1/I38)</f>
        <v>0.75451292361963</v>
      </c>
      <c r="N38" s="28" t="n">
        <f aca="false">17*G38/C38</f>
        <v>7.14300919826282</v>
      </c>
      <c r="O38" s="28" t="n">
        <f aca="false">11.77*LN(N38)</f>
        <v>23.1413988737389</v>
      </c>
      <c r="P38" s="28" t="n">
        <f aca="false">63-1.259*O38</f>
        <v>33.8649788179628</v>
      </c>
      <c r="Q38" s="28" t="n">
        <f aca="false">P38/11.496</f>
        <v>2.94580539474276</v>
      </c>
      <c r="R38" s="28" t="n">
        <f aca="false">5*EXP(Q38)</f>
        <v>95.1298982070061</v>
      </c>
      <c r="S38" s="28" t="n">
        <f aca="false">IF(D38&lt;=E38,1,0)</f>
        <v>1</v>
      </c>
      <c r="T38" s="32" t="n">
        <f aca="false">IF(S38=1,H38,"-")</f>
        <v>95.1298982070061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2.75" hidden="false" customHeight="false" outlineLevel="0" collapsed="false"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2.75" hidden="false" customHeight="false" outlineLevel="0" collapsed="false">
      <c r="A40" s="41" t="s">
        <v>53</v>
      </c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</row>
    <row r="41" customFormat="false" ht="12.75" hidden="false" customHeight="false" outlineLevel="0" collapsed="false">
      <c r="A41" s="42" t="s">
        <v>54</v>
      </c>
    </row>
    <row r="42" customFormat="false" ht="12.75" hidden="false" customHeight="false" outlineLevel="0" collapsed="false">
      <c r="A42" s="42" t="s">
        <v>55</v>
      </c>
    </row>
    <row r="43" customFormat="false" ht="12.75" hidden="false" customHeight="false" outlineLevel="0" collapsed="false">
      <c r="A43" s="42" t="s">
        <v>56</v>
      </c>
    </row>
    <row r="44" customFormat="false" ht="12.75" hidden="false" customHeight="false" outlineLevel="0" collapsed="false">
      <c r="A44" s="42" t="s">
        <v>57</v>
      </c>
    </row>
    <row r="45" customFormat="false" ht="12.75" hidden="false" customHeight="false" outlineLevel="0" collapsed="false">
      <c r="A45" s="42" t="s">
        <v>58</v>
      </c>
    </row>
    <row r="46" customFormat="false" ht="12.75" hidden="false" customHeight="false" outlineLevel="0" collapsed="false">
      <c r="A46" s="42" t="s">
        <v>59</v>
      </c>
    </row>
    <row r="47" customFormat="false" ht="12.75" hidden="false" customHeight="false" outlineLevel="0" collapsed="false">
      <c r="A47" s="42" t="s">
        <v>60</v>
      </c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1" t="s">
        <v>61</v>
      </c>
    </row>
    <row r="50" customFormat="false" ht="12.75" hidden="false" customHeight="false" outlineLevel="0" collapsed="false">
      <c r="A50" s="42" t="s">
        <v>62</v>
      </c>
    </row>
    <row r="51" customFormat="false" ht="12.75" hidden="false" customHeight="false" outlineLevel="0" collapsed="false">
      <c r="A51" s="42" t="s">
        <v>63</v>
      </c>
    </row>
    <row r="52" customFormat="false" ht="12.75" hidden="false" customHeight="false" outlineLevel="0" collapsed="false">
      <c r="A52" s="4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85"/>
    <col collapsed="false" customWidth="false" hidden="true" outlineLevel="0" max="19" min="3" style="0" width="9.06"/>
    <col collapsed="false" customWidth="true" hidden="false" outlineLevel="0" max="20" min="20" style="0" width="11.99"/>
    <col collapsed="false" customWidth="true" hidden="false" outlineLevel="0" max="21" min="21" style="0" width="4.7"/>
  </cols>
  <sheetData>
    <row r="1" s="2" customFormat="true" ht="15.75" hidden="false" customHeight="false" outlineLevel="0" collapsed="false">
      <c r="A1" s="1" t="s">
        <v>0</v>
      </c>
      <c r="D1" s="3"/>
      <c r="E1" s="3"/>
      <c r="F1" s="3"/>
      <c r="G1" s="4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9" customFormat="true" ht="12.75" hidden="false" customHeight="false" outlineLevel="0" collapsed="false">
      <c r="A2" s="14"/>
      <c r="B2" s="44"/>
      <c r="C2" s="14"/>
      <c r="D2" s="14"/>
      <c r="E2" s="14"/>
      <c r="F2" s="14"/>
      <c r="G2" s="45"/>
      <c r="H2" s="4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46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15" customFormat="true" ht="15" hidden="false" customHeight="false" outlineLevel="0" collapsed="false">
      <c r="A3" s="47" t="s">
        <v>1</v>
      </c>
      <c r="B3" s="48" t="n">
        <v>1000</v>
      </c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s="15" customFormat="true" ht="15" hidden="false" customHeight="false" outlineLevel="0" collapsed="false">
      <c r="A4" s="49" t="s">
        <v>2</v>
      </c>
      <c r="B4" s="20" t="n">
        <f aca="false">B3*0.7</f>
        <v>700</v>
      </c>
      <c r="T4" s="17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s="9" customFormat="true" ht="12.75" hidden="false" customHeight="false" outlineLevel="0" collapsed="false">
      <c r="A5" s="14"/>
      <c r="B5" s="50"/>
      <c r="C5" s="14"/>
      <c r="D5" s="14"/>
      <c r="E5" s="14"/>
      <c r="F5" s="44"/>
      <c r="G5" s="45"/>
      <c r="H5" s="4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46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</row>
    <row r="6" s="9" customFormat="true" ht="12.75" hidden="false" customHeight="false" outlineLevel="0" collapsed="false">
      <c r="A6" s="22" t="s">
        <v>3</v>
      </c>
      <c r="B6" s="23" t="s">
        <v>4</v>
      </c>
      <c r="C6" s="22"/>
      <c r="D6" s="22"/>
      <c r="E6" s="22"/>
      <c r="F6" s="22"/>
      <c r="G6" s="24"/>
      <c r="H6" s="24"/>
      <c r="I6" s="25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5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</row>
    <row r="7" s="9" customFormat="true" ht="12.75" hidden="false" customHeight="false" outlineLevel="0" collapsed="false">
      <c r="A7" s="51" t="s">
        <v>65</v>
      </c>
      <c r="B7" s="52" t="s">
        <v>66</v>
      </c>
      <c r="C7" s="53" t="n">
        <v>9</v>
      </c>
      <c r="D7" s="53" t="n">
        <f aca="false">$B$3</f>
        <v>1000</v>
      </c>
      <c r="E7" s="53" t="n">
        <v>1000</v>
      </c>
      <c r="F7" s="54" t="n">
        <f aca="false">0.7*D7</f>
        <v>700</v>
      </c>
      <c r="G7" s="55" t="n">
        <f aca="false">F7/L7/M7/12</f>
        <v>34.3137254901961</v>
      </c>
      <c r="H7" s="55" t="n">
        <f aca="false">R7</f>
        <v>5.5426134721373</v>
      </c>
      <c r="I7" s="53" t="n">
        <v>0.85</v>
      </c>
      <c r="J7" s="53" t="n">
        <v>700</v>
      </c>
      <c r="K7" s="53" t="n">
        <v>50</v>
      </c>
      <c r="L7" s="53" t="n">
        <v>2</v>
      </c>
      <c r="M7" s="53" t="n">
        <f aca="false">1/(K7*(1/F7-1/J7)+1/I7)</f>
        <v>0.85</v>
      </c>
      <c r="N7" s="53" t="n">
        <f aca="false">17*G7/C7</f>
        <v>64.8148148148148</v>
      </c>
      <c r="O7" s="53" t="n">
        <f aca="false">11.77*LN(N7)</f>
        <v>49.0989575447487</v>
      </c>
      <c r="P7" s="53" t="n">
        <f aca="false">63-1.259*O7</f>
        <v>1.18441245116136</v>
      </c>
      <c r="Q7" s="53" t="n">
        <f aca="false">P7/11.496</f>
        <v>0.103028222961149</v>
      </c>
      <c r="R7" s="53" t="n">
        <f aca="false">5*EXP(Q7)</f>
        <v>5.5426134721373</v>
      </c>
      <c r="S7" s="53" t="n">
        <f aca="false">IF(D7&lt;=E7,1,0)</f>
        <v>1</v>
      </c>
      <c r="T7" s="32" t="n">
        <f aca="false">IF(S7=1,H7,"-")</f>
        <v>5.5426134721373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s="9" customFormat="true" ht="12.75" hidden="false" customHeight="false" outlineLevel="0" collapsed="false">
      <c r="A8" s="51" t="s">
        <v>67</v>
      </c>
      <c r="B8" s="52" t="s">
        <v>68</v>
      </c>
      <c r="C8" s="53" t="n">
        <v>9</v>
      </c>
      <c r="D8" s="53" t="n">
        <f aca="false">$B$3</f>
        <v>1000</v>
      </c>
      <c r="E8" s="53" t="n">
        <v>1500</v>
      </c>
      <c r="F8" s="54" t="n">
        <f aca="false">0.7*D8</f>
        <v>700</v>
      </c>
      <c r="G8" s="55" t="n">
        <f aca="false">F8/L8/M8/12</f>
        <v>17.1096743295019</v>
      </c>
      <c r="H8" s="55" t="n">
        <f aca="false">R8</f>
        <v>13.5920929193218</v>
      </c>
      <c r="I8" s="53" t="n">
        <v>0.87</v>
      </c>
      <c r="J8" s="53" t="n">
        <v>1050</v>
      </c>
      <c r="K8" s="53" t="n">
        <v>50</v>
      </c>
      <c r="L8" s="53" t="n">
        <v>4</v>
      </c>
      <c r="M8" s="53" t="n">
        <f aca="false">1/(K8*(1/F8-1/J8)+1/I8)</f>
        <v>0.852344296710987</v>
      </c>
      <c r="N8" s="53" t="n">
        <f aca="false">17*G8/C8</f>
        <v>32.3182737335036</v>
      </c>
      <c r="O8" s="53" t="n">
        <f aca="false">11.77*LN(N8)</f>
        <v>40.9081982974679</v>
      </c>
      <c r="P8" s="53" t="n">
        <f aca="false">63-1.259*O8</f>
        <v>11.496578343488</v>
      </c>
      <c r="Q8" s="53" t="n">
        <f aca="false">P8/11.496</f>
        <v>1.0000503082366</v>
      </c>
      <c r="R8" s="53" t="n">
        <f aca="false">5*EXP(Q8)</f>
        <v>13.5920929193218</v>
      </c>
      <c r="S8" s="53" t="n">
        <f aca="false">IF(D8&lt;=E8,1,0)</f>
        <v>1</v>
      </c>
      <c r="T8" s="32" t="n">
        <f aca="false">IF(S8=1,H8,"-")</f>
        <v>13.5920929193218</v>
      </c>
      <c r="U8" s="14"/>
      <c r="V8" s="14" t="s">
        <v>69</v>
      </c>
      <c r="W8" s="33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s="9" customFormat="true" ht="12.75" hidden="false" customHeight="false" outlineLevel="0" collapsed="false">
      <c r="A9" s="51" t="s">
        <v>70</v>
      </c>
      <c r="B9" s="52" t="s">
        <v>71</v>
      </c>
      <c r="C9" s="53" t="n">
        <v>9</v>
      </c>
      <c r="D9" s="53" t="n">
        <f aca="false">$B$3</f>
        <v>1000</v>
      </c>
      <c r="E9" s="53" t="n">
        <v>2000</v>
      </c>
      <c r="F9" s="54" t="n">
        <f aca="false">0.7*D9</f>
        <v>700</v>
      </c>
      <c r="G9" s="55" t="n">
        <f aca="false">F9/L9/M9/12</f>
        <v>17.283285440613</v>
      </c>
      <c r="H9" s="55" t="n">
        <f aca="false">R9</f>
        <v>13.4163569660343</v>
      </c>
      <c r="I9" s="53" t="n">
        <v>0.87</v>
      </c>
      <c r="J9" s="53" t="n">
        <v>1400</v>
      </c>
      <c r="K9" s="53" t="n">
        <v>50</v>
      </c>
      <c r="L9" s="53" t="n">
        <v>4</v>
      </c>
      <c r="M9" s="53" t="n">
        <f aca="false">1/(K9*(1/F9-1/J9)+1/I9)</f>
        <v>0.843782473155525</v>
      </c>
      <c r="N9" s="53" t="n">
        <f aca="false">17*G9/C9</f>
        <v>32.6462058322691</v>
      </c>
      <c r="O9" s="53" t="n">
        <f aca="false">11.77*LN(N9)</f>
        <v>41.0270261126755</v>
      </c>
      <c r="P9" s="53" t="n">
        <f aca="false">63-1.259*O9</f>
        <v>11.3469741241415</v>
      </c>
      <c r="Q9" s="53" t="n">
        <f aca="false">P9/11.496</f>
        <v>0.987036719218993</v>
      </c>
      <c r="R9" s="53" t="n">
        <f aca="false">5*EXP(Q9)</f>
        <v>13.4163569660343</v>
      </c>
      <c r="S9" s="53" t="n">
        <f aca="false">IF(D9&lt;=E9,1,0)</f>
        <v>1</v>
      </c>
      <c r="T9" s="32" t="n">
        <f aca="false">IF(S9=1,H9,"-")</f>
        <v>13.4163569660343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s="9" customFormat="true" ht="12.75" hidden="false" customHeight="false" outlineLevel="0" collapsed="false">
      <c r="A10" s="51" t="s">
        <v>72</v>
      </c>
      <c r="B10" s="52" t="s">
        <v>73</v>
      </c>
      <c r="C10" s="53" t="n">
        <v>9</v>
      </c>
      <c r="D10" s="53" t="n">
        <f aca="false">$B$3</f>
        <v>1000</v>
      </c>
      <c r="E10" s="53" t="n">
        <v>3000</v>
      </c>
      <c r="F10" s="54" t="n">
        <f aca="false">0.7*D10</f>
        <v>700</v>
      </c>
      <c r="G10" s="55" t="n">
        <f aca="false">F10/L10/M10/12</f>
        <v>11.8231162196679</v>
      </c>
      <c r="H10" s="55" t="n">
        <f aca="false">R10</f>
        <v>21.8869198616155</v>
      </c>
      <c r="I10" s="53" t="n">
        <v>0.87</v>
      </c>
      <c r="J10" s="53" t="n">
        <v>2100</v>
      </c>
      <c r="K10" s="53" t="n">
        <v>70</v>
      </c>
      <c r="L10" s="53" t="n">
        <v>6</v>
      </c>
      <c r="M10" s="53" t="n">
        <f aca="false">1/(K10*(1/F10-1/J10)+1/I10)</f>
        <v>0.822306238185255</v>
      </c>
      <c r="N10" s="53" t="n">
        <f aca="false">17*G10/C10</f>
        <v>22.3325528593728</v>
      </c>
      <c r="O10" s="53" t="n">
        <f aca="false">11.77*LN(N10)</f>
        <v>36.5581541639946</v>
      </c>
      <c r="P10" s="53" t="n">
        <f aca="false">63-1.259*O10</f>
        <v>16.9732839075308</v>
      </c>
      <c r="Q10" s="53" t="n">
        <f aca="false">P10/11.496</f>
        <v>1.47645127936071</v>
      </c>
      <c r="R10" s="53" t="n">
        <f aca="false">5*EXP(Q10)</f>
        <v>21.8869198616155</v>
      </c>
      <c r="S10" s="53" t="n">
        <f aca="false">IF(D10&lt;=E10,1,0)</f>
        <v>1</v>
      </c>
      <c r="T10" s="32" t="n">
        <f aca="false">IF(S10=1,H10,"-")</f>
        <v>21.8869198616155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s="9" customFormat="true" ht="12.75" hidden="false" customHeight="false" outlineLevel="0" collapsed="false">
      <c r="A11" s="51" t="s">
        <v>74</v>
      </c>
      <c r="B11" s="52" t="s">
        <v>75</v>
      </c>
      <c r="C11" s="53" t="n">
        <v>7</v>
      </c>
      <c r="D11" s="53" t="n">
        <f aca="false">$B$3</f>
        <v>1000</v>
      </c>
      <c r="E11" s="53" t="n">
        <v>5000</v>
      </c>
      <c r="F11" s="54" t="n">
        <f aca="false">0.7*D11</f>
        <v>700</v>
      </c>
      <c r="G11" s="55" t="n">
        <f aca="false">F11/L11/M11/12</f>
        <v>3.57407407407407</v>
      </c>
      <c r="H11" s="55" t="n">
        <f aca="false">R11</f>
        <v>73.9987147640578</v>
      </c>
      <c r="I11" s="53" t="n">
        <v>0.9</v>
      </c>
      <c r="J11" s="53" t="n">
        <v>3500</v>
      </c>
      <c r="K11" s="53" t="n">
        <v>100</v>
      </c>
      <c r="L11" s="53" t="n">
        <v>20</v>
      </c>
      <c r="M11" s="53" t="n">
        <f aca="false">1/(K11*(1/F11-1/J11)+1/I11)</f>
        <v>0.816062176165803</v>
      </c>
      <c r="N11" s="53" t="n">
        <f aca="false">17*G11/C11</f>
        <v>8.67989417989418</v>
      </c>
      <c r="O11" s="53" t="n">
        <f aca="false">11.77*LN(N11)</f>
        <v>25.4350799005096</v>
      </c>
      <c r="P11" s="53" t="n">
        <f aca="false">63-1.259*O11</f>
        <v>30.9772344052584</v>
      </c>
      <c r="Q11" s="53" t="n">
        <f aca="false">P11/11.496</f>
        <v>2.69460981256597</v>
      </c>
      <c r="R11" s="53" t="n">
        <f aca="false">5*EXP(Q11)</f>
        <v>73.9987147640578</v>
      </c>
      <c r="S11" s="53" t="n">
        <f aca="false">IF(D11&lt;=E11,1,0)</f>
        <v>1</v>
      </c>
      <c r="T11" s="32" t="n">
        <f aca="false">IF(S11=1,H11,"-")</f>
        <v>73.9987147640578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s="9" customFormat="true" ht="12.75" hidden="false" customHeight="false" outlineLevel="0" collapsed="false">
      <c r="A12" s="51" t="s">
        <v>76</v>
      </c>
      <c r="B12" s="52" t="s">
        <v>77</v>
      </c>
      <c r="C12" s="53" t="n">
        <v>7</v>
      </c>
      <c r="D12" s="53" t="n">
        <f aca="false">$B$3</f>
        <v>1000</v>
      </c>
      <c r="E12" s="53" t="n">
        <v>6000</v>
      </c>
      <c r="F12" s="54" t="n">
        <f aca="false">0.7*D12</f>
        <v>700</v>
      </c>
      <c r="G12" s="55" t="n">
        <f aca="false">F12/L12/M12/12</f>
        <v>3.58796296296296</v>
      </c>
      <c r="H12" s="55" t="n">
        <f aca="false">R12</f>
        <v>73.6296896318368</v>
      </c>
      <c r="I12" s="53" t="n">
        <v>0.9</v>
      </c>
      <c r="J12" s="53" t="n">
        <v>4200</v>
      </c>
      <c r="K12" s="53" t="n">
        <v>100</v>
      </c>
      <c r="L12" s="53" t="n">
        <v>20</v>
      </c>
      <c r="M12" s="53" t="n">
        <f aca="false">1/(K12*(1/F12-1/J12)+1/I12)</f>
        <v>0.812903225806452</v>
      </c>
      <c r="N12" s="53" t="n">
        <f aca="false">17*G12/C12</f>
        <v>8.71362433862434</v>
      </c>
      <c r="O12" s="53" t="n">
        <f aca="false">11.77*LN(N12)</f>
        <v>25.4807296022069</v>
      </c>
      <c r="P12" s="53" t="n">
        <f aca="false">63-1.259*O12</f>
        <v>30.9197614308215</v>
      </c>
      <c r="Q12" s="53" t="n">
        <f aca="false">P12/11.496</f>
        <v>2.68961042369707</v>
      </c>
      <c r="R12" s="53" t="n">
        <f aca="false">5*EXP(Q12)</f>
        <v>73.6296896318368</v>
      </c>
      <c r="S12" s="53" t="n">
        <f aca="false">IF(D12&lt;=E12,1,0)</f>
        <v>1</v>
      </c>
      <c r="T12" s="32" t="n">
        <f aca="false">IF(S12=1,H12,"-")</f>
        <v>73.629689631836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9" customFormat="true" ht="5.25" hidden="false" customHeight="true" outlineLevel="0" collapsed="false">
      <c r="A13" s="51"/>
      <c r="B13" s="52"/>
      <c r="C13" s="53"/>
      <c r="D13" s="53"/>
      <c r="E13" s="53"/>
      <c r="F13" s="54"/>
      <c r="G13" s="55"/>
      <c r="H13" s="55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32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s="9" customFormat="true" ht="12.75" hidden="false" customHeight="false" outlineLevel="0" collapsed="false">
      <c r="A14" s="51" t="s">
        <v>78</v>
      </c>
      <c r="B14" s="52" t="s">
        <v>79</v>
      </c>
      <c r="C14" s="53" t="n">
        <v>45</v>
      </c>
      <c r="D14" s="53" t="n">
        <f aca="false">$B$3</f>
        <v>1000</v>
      </c>
      <c r="E14" s="53" t="n">
        <v>1000</v>
      </c>
      <c r="F14" s="54" t="n">
        <f aca="false">0.7*D14</f>
        <v>700</v>
      </c>
      <c r="G14" s="55" t="n">
        <f aca="false">F14/L14/M14/12</f>
        <v>34.3137254901961</v>
      </c>
      <c r="H14" s="55" t="n">
        <f aca="false">R14</f>
        <v>44.1257558347941</v>
      </c>
      <c r="I14" s="53" t="n">
        <v>0.85</v>
      </c>
      <c r="J14" s="53" t="n">
        <v>700</v>
      </c>
      <c r="K14" s="53" t="n">
        <v>50</v>
      </c>
      <c r="L14" s="53" t="n">
        <v>2</v>
      </c>
      <c r="M14" s="53" t="n">
        <f aca="false">1/(K14*(1/F14-1/J14)+1/I14)</f>
        <v>0.85</v>
      </c>
      <c r="N14" s="53" t="n">
        <f aca="false">17*G14/C14</f>
        <v>12.962962962963</v>
      </c>
      <c r="O14" s="53" t="n">
        <f aca="false">11.77*LN(N14)</f>
        <v>30.1558733153994</v>
      </c>
      <c r="P14" s="53" t="n">
        <f aca="false">63-1.259*O14</f>
        <v>25.0337554959122</v>
      </c>
      <c r="Q14" s="53" t="n">
        <f aca="false">P14/11.496</f>
        <v>2.17760573207309</v>
      </c>
      <c r="R14" s="53" t="n">
        <f aca="false">5*EXP(Q14)</f>
        <v>44.1257558347941</v>
      </c>
      <c r="S14" s="53" t="n">
        <f aca="false">IF(D14&lt;=E14,1,0)</f>
        <v>1</v>
      </c>
      <c r="T14" s="32" t="n">
        <f aca="false">IF(S14=1,H14,"-")</f>
        <v>44.1257558347941</v>
      </c>
      <c r="U14" s="14"/>
      <c r="V14" s="14"/>
      <c r="W14" s="14"/>
      <c r="X14" s="35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s="9" customFormat="true" ht="12.75" hidden="false" customHeight="false" outlineLevel="0" collapsed="false">
      <c r="A15" s="51" t="s">
        <v>80</v>
      </c>
      <c r="B15" s="52" t="s">
        <v>81</v>
      </c>
      <c r="C15" s="53" t="n">
        <v>27</v>
      </c>
      <c r="D15" s="53" t="n">
        <f aca="false">$B$3</f>
        <v>1000</v>
      </c>
      <c r="E15" s="53" t="n">
        <v>1500</v>
      </c>
      <c r="F15" s="54" t="n">
        <f aca="false">0.7*D15</f>
        <v>700</v>
      </c>
      <c r="G15" s="55" t="n">
        <f aca="false">F15/L15/M15/12</f>
        <v>17.1096743295019</v>
      </c>
      <c r="H15" s="55" t="n">
        <f aca="false">R15</f>
        <v>56.0143371964145</v>
      </c>
      <c r="I15" s="53" t="n">
        <v>0.87</v>
      </c>
      <c r="J15" s="53" t="n">
        <v>1050</v>
      </c>
      <c r="K15" s="53" t="n">
        <v>50</v>
      </c>
      <c r="L15" s="53" t="n">
        <v>4</v>
      </c>
      <c r="M15" s="53" t="n">
        <f aca="false">1/(K15*(1/F15-1/J15)+1/I15)</f>
        <v>0.852344296710987</v>
      </c>
      <c r="N15" s="53" t="n">
        <f aca="false">17*G15/C15</f>
        <v>10.7727579111679</v>
      </c>
      <c r="O15" s="53" t="n">
        <f aca="false">11.77*LN(N15)</f>
        <v>27.9775316598442</v>
      </c>
      <c r="P15" s="53" t="n">
        <f aca="false">63-1.259*O15</f>
        <v>27.7762876402562</v>
      </c>
      <c r="Q15" s="53" t="n">
        <f aca="false">P15/11.496</f>
        <v>2.41616976689772</v>
      </c>
      <c r="R15" s="53" t="n">
        <f aca="false">5*EXP(Q15)</f>
        <v>56.0143371964145</v>
      </c>
      <c r="S15" s="53" t="n">
        <f aca="false">IF(D15&lt;=E15,1,0)</f>
        <v>1</v>
      </c>
      <c r="T15" s="32" t="n">
        <f aca="false">IF(S15=1,H15,"-")</f>
        <v>56.0143371964145</v>
      </c>
      <c r="U15" s="14"/>
      <c r="V15" s="14"/>
      <c r="W15" s="14"/>
      <c r="X15" s="35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s="9" customFormat="true" ht="12.75" hidden="false" customHeight="false" outlineLevel="0" collapsed="false">
      <c r="A16" s="51" t="s">
        <v>82</v>
      </c>
      <c r="B16" s="52" t="s">
        <v>83</v>
      </c>
      <c r="C16" s="53" t="n">
        <v>27</v>
      </c>
      <c r="D16" s="53" t="n">
        <f aca="false">$B$3</f>
        <v>1000</v>
      </c>
      <c r="E16" s="53" t="n">
        <v>2000</v>
      </c>
      <c r="F16" s="54" t="n">
        <f aca="false">0.7*D16</f>
        <v>700</v>
      </c>
      <c r="G16" s="55" t="n">
        <f aca="false">F16/L16/M16/12</f>
        <v>17.283285440613</v>
      </c>
      <c r="H16" s="55" t="n">
        <f aca="false">R16</f>
        <v>55.2901122368438</v>
      </c>
      <c r="I16" s="53" t="n">
        <v>0.87</v>
      </c>
      <c r="J16" s="53" t="n">
        <v>1400</v>
      </c>
      <c r="K16" s="53" t="n">
        <v>50</v>
      </c>
      <c r="L16" s="53" t="n">
        <v>4</v>
      </c>
      <c r="M16" s="53" t="n">
        <f aca="false">1/(K16*(1/F16-1/J16)+1/I16)</f>
        <v>0.843782473155525</v>
      </c>
      <c r="N16" s="53" t="n">
        <f aca="false">17*G16/C16</f>
        <v>10.8820686107563</v>
      </c>
      <c r="O16" s="53" t="n">
        <f aca="false">11.77*LN(N16)</f>
        <v>28.0963594750519</v>
      </c>
      <c r="P16" s="53" t="n">
        <f aca="false">63-1.259*O16</f>
        <v>27.6266834209097</v>
      </c>
      <c r="Q16" s="53" t="n">
        <f aca="false">P16/11.496</f>
        <v>2.40315617788011</v>
      </c>
      <c r="R16" s="53" t="n">
        <f aca="false">5*EXP(Q16)</f>
        <v>55.2901122368438</v>
      </c>
      <c r="S16" s="53" t="n">
        <f aca="false">IF(D16&lt;=E16,1,0)</f>
        <v>1</v>
      </c>
      <c r="T16" s="32" t="n">
        <f aca="false">IF(S16=1,H16,"-")</f>
        <v>55.2901122368438</v>
      </c>
      <c r="U16" s="14"/>
      <c r="V16" s="14"/>
      <c r="W16" s="14"/>
      <c r="X16" s="35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</row>
    <row r="17" s="9" customFormat="true" ht="12.75" hidden="false" customHeight="false" outlineLevel="0" collapsed="false">
      <c r="A17" s="51" t="s">
        <v>84</v>
      </c>
      <c r="B17" s="52" t="s">
        <v>85</v>
      </c>
      <c r="C17" s="53" t="n">
        <v>27</v>
      </c>
      <c r="D17" s="53" t="n">
        <f aca="false">$B$3</f>
        <v>1000</v>
      </c>
      <c r="E17" s="53" t="n">
        <v>3000</v>
      </c>
      <c r="F17" s="54" t="n">
        <f aca="false">0.7*D17</f>
        <v>700</v>
      </c>
      <c r="G17" s="55" t="n">
        <f aca="false">F17/L17/M17/12</f>
        <v>11.8231162196679</v>
      </c>
      <c r="H17" s="55" t="n">
        <f aca="false">R17</f>
        <v>90.1981259690071</v>
      </c>
      <c r="I17" s="53" t="n">
        <v>0.87</v>
      </c>
      <c r="J17" s="53" t="n">
        <v>2100</v>
      </c>
      <c r="K17" s="53" t="n">
        <v>70</v>
      </c>
      <c r="L17" s="53" t="n">
        <v>6</v>
      </c>
      <c r="M17" s="53" t="n">
        <f aca="false">1/(K17*(1/F17-1/J17)+1/I17)</f>
        <v>0.822306238185255</v>
      </c>
      <c r="N17" s="53" t="n">
        <f aca="false">17*G17/C17</f>
        <v>7.44418428645759</v>
      </c>
      <c r="O17" s="53" t="n">
        <f aca="false">11.77*LN(N17)</f>
        <v>23.627487526371</v>
      </c>
      <c r="P17" s="53" t="n">
        <f aca="false">63-1.259*O17</f>
        <v>33.2529932042989</v>
      </c>
      <c r="Q17" s="53" t="n">
        <f aca="false">P17/11.496</f>
        <v>2.89257073802183</v>
      </c>
      <c r="R17" s="53" t="n">
        <f aca="false">5*EXP(Q17)</f>
        <v>90.1981259690071</v>
      </c>
      <c r="S17" s="53" t="n">
        <f aca="false">IF(D17&lt;=E17,1,0)</f>
        <v>1</v>
      </c>
      <c r="T17" s="32" t="n">
        <f aca="false">IF(S17=1,H17,"-")</f>
        <v>90.1981259690071</v>
      </c>
      <c r="U17" s="14"/>
      <c r="V17" s="14"/>
      <c r="W17" s="14"/>
      <c r="X17" s="35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</row>
    <row r="18" s="9" customFormat="true" ht="12.75" hidden="false" customHeight="false" outlineLevel="0" collapsed="false">
      <c r="A18" s="56" t="s">
        <v>86</v>
      </c>
      <c r="B18" s="52" t="s">
        <v>87</v>
      </c>
      <c r="C18" s="53" t="n">
        <v>16</v>
      </c>
      <c r="D18" s="53" t="n">
        <f aca="false">$B$3</f>
        <v>1000</v>
      </c>
      <c r="E18" s="53" t="n">
        <v>5000</v>
      </c>
      <c r="F18" s="54" t="n">
        <f aca="false">0.7*D18</f>
        <v>700</v>
      </c>
      <c r="G18" s="55" t="n">
        <f aca="false">F18/L18/M18/12</f>
        <v>3.57407407407407</v>
      </c>
      <c r="H18" s="55" t="n">
        <f aca="false">R18</f>
        <v>214.786087310972</v>
      </c>
      <c r="I18" s="53" t="n">
        <v>0.9</v>
      </c>
      <c r="J18" s="53" t="n">
        <v>3500</v>
      </c>
      <c r="K18" s="53" t="n">
        <v>100</v>
      </c>
      <c r="L18" s="53" t="n">
        <v>20</v>
      </c>
      <c r="M18" s="53" t="n">
        <f aca="false">1/(K18*(1/F18-1/J18)+1/I18)</f>
        <v>0.816062176165803</v>
      </c>
      <c r="N18" s="53" t="n">
        <f aca="false">17*G18/C18</f>
        <v>3.7974537037037</v>
      </c>
      <c r="O18" s="53" t="n">
        <f aca="false">11.77*LN(N18)</f>
        <v>15.7050730941284</v>
      </c>
      <c r="P18" s="53" t="n">
        <f aca="false">63-1.259*O18</f>
        <v>43.2273129744923</v>
      </c>
      <c r="Q18" s="53" t="n">
        <f aca="false">P18/11.496</f>
        <v>3.76020467766982</v>
      </c>
      <c r="R18" s="53" t="n">
        <f aca="false">5*EXP(Q18)</f>
        <v>214.786087310972</v>
      </c>
      <c r="S18" s="53" t="n">
        <f aca="false">IF(D18&lt;=E18,1,0)</f>
        <v>1</v>
      </c>
      <c r="T18" s="32" t="n">
        <f aca="false">IF(S18=1,H18,"-")</f>
        <v>214.786087310972</v>
      </c>
      <c r="U18" s="14"/>
      <c r="V18" s="14"/>
      <c r="W18" s="14"/>
      <c r="X18" s="35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s="9" customFormat="true" ht="12.75" hidden="false" customHeight="false" outlineLevel="0" collapsed="false">
      <c r="A19" s="56" t="s">
        <v>88</v>
      </c>
      <c r="B19" s="52" t="s">
        <v>89</v>
      </c>
      <c r="C19" s="53" t="n">
        <v>16</v>
      </c>
      <c r="D19" s="53" t="n">
        <f aca="false">$B$3</f>
        <v>1000</v>
      </c>
      <c r="E19" s="53" t="n">
        <v>6000</v>
      </c>
      <c r="F19" s="54" t="n">
        <f aca="false">0.7*D19</f>
        <v>700</v>
      </c>
      <c r="G19" s="55" t="n">
        <f aca="false">F19/L19/M19/12</f>
        <v>3.58796296296296</v>
      </c>
      <c r="H19" s="55" t="n">
        <f aca="false">R19</f>
        <v>213.71496783921</v>
      </c>
      <c r="I19" s="53" t="n">
        <v>0.9</v>
      </c>
      <c r="J19" s="53" t="n">
        <v>4200</v>
      </c>
      <c r="K19" s="53" t="n">
        <v>100</v>
      </c>
      <c r="L19" s="53" t="n">
        <v>20</v>
      </c>
      <c r="M19" s="53" t="n">
        <f aca="false">1/(K19*(1/F19-1/J19)+1/I19)</f>
        <v>0.812903225806452</v>
      </c>
      <c r="N19" s="53" t="n">
        <f aca="false">17*G19/C19</f>
        <v>3.81221064814815</v>
      </c>
      <c r="O19" s="53" t="n">
        <f aca="false">11.77*LN(N19)</f>
        <v>15.7507227958257</v>
      </c>
      <c r="P19" s="53" t="n">
        <f aca="false">63-1.259*O19</f>
        <v>43.1698400000554</v>
      </c>
      <c r="Q19" s="53" t="n">
        <f aca="false">P19/11.496</f>
        <v>3.75520528880092</v>
      </c>
      <c r="R19" s="53" t="n">
        <f aca="false">5*EXP(Q19)</f>
        <v>213.71496783921</v>
      </c>
      <c r="S19" s="53" t="n">
        <f aca="false">IF(D19&lt;=E19,1,0)</f>
        <v>1</v>
      </c>
      <c r="T19" s="32" t="n">
        <f aca="false">IF(S19=1,H19,"-")</f>
        <v>213.71496783921</v>
      </c>
      <c r="U19" s="14"/>
      <c r="V19" s="14"/>
      <c r="W19" s="14"/>
      <c r="X19" s="35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s="9" customFormat="true" ht="5.25" hidden="false" customHeight="true" outlineLevel="0" collapsed="false">
      <c r="A20" s="56"/>
      <c r="B20" s="52"/>
      <c r="C20" s="53"/>
      <c r="D20" s="53"/>
      <c r="E20" s="53"/>
      <c r="F20" s="54"/>
      <c r="G20" s="55"/>
      <c r="H20" s="55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32"/>
      <c r="U20" s="14"/>
      <c r="V20" s="14"/>
      <c r="W20" s="14"/>
      <c r="X20" s="35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s="9" customFormat="true" ht="12.75" hidden="false" customHeight="false" outlineLevel="0" collapsed="false">
      <c r="A21" s="51" t="s">
        <v>90</v>
      </c>
      <c r="B21" s="52" t="s">
        <v>91</v>
      </c>
      <c r="C21" s="53" t="n">
        <v>45</v>
      </c>
      <c r="D21" s="53" t="n">
        <f aca="false">$B$3</f>
        <v>1000</v>
      </c>
      <c r="E21" s="53" t="n">
        <v>1500</v>
      </c>
      <c r="F21" s="54" t="n">
        <f aca="false">0.7*D21</f>
        <v>700</v>
      </c>
      <c r="G21" s="55" t="n">
        <f aca="false">F21/L21/M21/12</f>
        <v>17.1096743295019</v>
      </c>
      <c r="H21" s="55" t="n">
        <f aca="false">R21</f>
        <v>108.209128501712</v>
      </c>
      <c r="I21" s="53" t="n">
        <v>0.87</v>
      </c>
      <c r="J21" s="53" t="n">
        <v>1050</v>
      </c>
      <c r="K21" s="53" t="n">
        <v>50</v>
      </c>
      <c r="L21" s="53" t="n">
        <v>4</v>
      </c>
      <c r="M21" s="53" t="n">
        <f aca="false">1/(K21*(1/F21-1/J21)+1/I21)</f>
        <v>0.852344296710987</v>
      </c>
      <c r="N21" s="53" t="n">
        <f aca="false">17*G21/C21</f>
        <v>6.46365474670072</v>
      </c>
      <c r="O21" s="53" t="n">
        <f aca="false">11.77*LN(N21)</f>
        <v>21.9651140681185</v>
      </c>
      <c r="P21" s="53" t="n">
        <f aca="false">63-1.259*O21</f>
        <v>35.3459213882388</v>
      </c>
      <c r="Q21" s="53" t="n">
        <f aca="false">P21/11.496</f>
        <v>3.07462781734854</v>
      </c>
      <c r="R21" s="53" t="n">
        <f aca="false">5*EXP(Q21)</f>
        <v>108.209128501712</v>
      </c>
      <c r="S21" s="53" t="n">
        <f aca="false">IF(D21&lt;=E21,1,0)</f>
        <v>1</v>
      </c>
      <c r="T21" s="32" t="n">
        <f aca="false">IF(S21=1,H21,"-")</f>
        <v>108.209128501712</v>
      </c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s="9" customFormat="true" ht="12.75" hidden="false" customHeight="false" outlineLevel="0" collapsed="false">
      <c r="A22" s="51" t="s">
        <v>92</v>
      </c>
      <c r="B22" s="52" t="s">
        <v>93</v>
      </c>
      <c r="C22" s="53" t="n">
        <v>45</v>
      </c>
      <c r="D22" s="53" t="n">
        <f aca="false">$B$3</f>
        <v>1000</v>
      </c>
      <c r="E22" s="53" t="n">
        <v>2000</v>
      </c>
      <c r="F22" s="54" t="n">
        <f aca="false">0.7*D22</f>
        <v>700</v>
      </c>
      <c r="G22" s="55" t="n">
        <f aca="false">F22/L22/M22/12</f>
        <v>17.283285440613</v>
      </c>
      <c r="H22" s="55" t="n">
        <f aca="false">R22</f>
        <v>106.810062554729</v>
      </c>
      <c r="I22" s="53" t="n">
        <v>0.87</v>
      </c>
      <c r="J22" s="53" t="n">
        <v>1400</v>
      </c>
      <c r="K22" s="53" t="n">
        <v>50</v>
      </c>
      <c r="L22" s="53" t="n">
        <v>4</v>
      </c>
      <c r="M22" s="53" t="n">
        <f aca="false">1/(K22*(1/F22-1/J22)+1/I22)</f>
        <v>0.843782473155525</v>
      </c>
      <c r="N22" s="53" t="n">
        <f aca="false">17*G22/C22</f>
        <v>6.52924116645381</v>
      </c>
      <c r="O22" s="53" t="n">
        <f aca="false">11.77*LN(N22)</f>
        <v>22.0839418833261</v>
      </c>
      <c r="P22" s="53" t="n">
        <f aca="false">63-1.259*O22</f>
        <v>35.1963171688924</v>
      </c>
      <c r="Q22" s="53" t="n">
        <f aca="false">P22/11.496</f>
        <v>3.06161422833093</v>
      </c>
      <c r="R22" s="53" t="n">
        <f aca="false">5*EXP(Q22)</f>
        <v>106.810062554729</v>
      </c>
      <c r="S22" s="53" t="n">
        <f aca="false">IF(D22&lt;=E22,1,0)</f>
        <v>1</v>
      </c>
      <c r="T22" s="32" t="n">
        <f aca="false">IF(S22=1,H22,"-")</f>
        <v>106.810062554729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s="9" customFormat="true" ht="12.75" hidden="false" customHeight="false" outlineLevel="0" collapsed="false">
      <c r="A23" s="51" t="s">
        <v>94</v>
      </c>
      <c r="B23" s="52" t="s">
        <v>95</v>
      </c>
      <c r="C23" s="53" t="n">
        <v>45</v>
      </c>
      <c r="D23" s="53" t="n">
        <f aca="false">$B$3</f>
        <v>1000</v>
      </c>
      <c r="E23" s="53" t="n">
        <v>3000</v>
      </c>
      <c r="F23" s="54" t="n">
        <f aca="false">0.7*D23</f>
        <v>700</v>
      </c>
      <c r="G23" s="55" t="n">
        <f aca="false">F23/L23/M23/12</f>
        <v>11.8231162196679</v>
      </c>
      <c r="H23" s="55" t="n">
        <f aca="false">R23</f>
        <v>174.245757284774</v>
      </c>
      <c r="I23" s="53" t="n">
        <v>0.87</v>
      </c>
      <c r="J23" s="53" t="n">
        <v>2100</v>
      </c>
      <c r="K23" s="53" t="n">
        <v>70</v>
      </c>
      <c r="L23" s="53" t="n">
        <v>6</v>
      </c>
      <c r="M23" s="53" t="n">
        <f aca="false">1/(K23*(1/F23-1/J23)+1/I23)</f>
        <v>0.822306238185255</v>
      </c>
      <c r="N23" s="53" t="n">
        <f aca="false">17*G23/C23</f>
        <v>4.46651057187456</v>
      </c>
      <c r="O23" s="53" t="n">
        <f aca="false">11.77*LN(N23)</f>
        <v>17.6150699346453</v>
      </c>
      <c r="P23" s="53" t="n">
        <f aca="false">63-1.259*O23</f>
        <v>40.8226269522816</v>
      </c>
      <c r="Q23" s="53" t="n">
        <f aca="false">P23/11.496</f>
        <v>3.55102878847265</v>
      </c>
      <c r="R23" s="53" t="n">
        <f aca="false">5*EXP(Q23)</f>
        <v>174.245757284774</v>
      </c>
      <c r="S23" s="53" t="n">
        <f aca="false">IF(D23&lt;=E23,1,0)</f>
        <v>1</v>
      </c>
      <c r="T23" s="32" t="n">
        <f aca="false">IF(S23=1,H23,"-")</f>
        <v>174.245757284774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</row>
    <row r="24" s="9" customFormat="true" ht="12.75" hidden="false" customHeight="false" outlineLevel="0" collapsed="false">
      <c r="A24" s="56" t="s">
        <v>96</v>
      </c>
      <c r="B24" s="52" t="s">
        <v>97</v>
      </c>
      <c r="C24" s="53" t="n">
        <v>23</v>
      </c>
      <c r="D24" s="53" t="n">
        <f aca="false">$B$3</f>
        <v>1000</v>
      </c>
      <c r="E24" s="53" t="n">
        <v>5000</v>
      </c>
      <c r="F24" s="54" t="n">
        <f aca="false">0.7*D24</f>
        <v>700</v>
      </c>
      <c r="G24" s="55" t="n">
        <f aca="false">F24/L24/M24/12</f>
        <v>3.57407407407407</v>
      </c>
      <c r="H24" s="55" t="n">
        <f aca="false">R24</f>
        <v>342.89712885782</v>
      </c>
      <c r="I24" s="53" t="n">
        <v>0.9</v>
      </c>
      <c r="J24" s="53" t="n">
        <v>3500</v>
      </c>
      <c r="K24" s="53" t="n">
        <v>100</v>
      </c>
      <c r="L24" s="53" t="n">
        <v>20</v>
      </c>
      <c r="M24" s="53" t="n">
        <f aca="false">1/(K24*(1/F24-1/J24)+1/I24)</f>
        <v>0.816062176165803</v>
      </c>
      <c r="N24" s="53" t="n">
        <f aca="false">17*G24/C24</f>
        <v>2.64170692431562</v>
      </c>
      <c r="O24" s="53" t="n">
        <f aca="false">11.77*LN(N24)</f>
        <v>11.4336754334046</v>
      </c>
      <c r="P24" s="53" t="n">
        <f aca="false">63-1.259*O24</f>
        <v>48.6050026293437</v>
      </c>
      <c r="Q24" s="53" t="n">
        <f aca="false">P24/11.496</f>
        <v>4.22799257388167</v>
      </c>
      <c r="R24" s="53" t="n">
        <f aca="false">5*EXP(Q24)</f>
        <v>342.89712885782</v>
      </c>
      <c r="S24" s="53" t="n">
        <f aca="false">IF(D24&lt;=E24,1,0)</f>
        <v>1</v>
      </c>
      <c r="T24" s="32" t="n">
        <f aca="false">IF(S24=1,H24,"-")</f>
        <v>342.89712885782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</row>
    <row r="25" s="9" customFormat="true" ht="12.75" hidden="false" customHeight="false" outlineLevel="0" collapsed="false">
      <c r="A25" s="56" t="s">
        <v>98</v>
      </c>
      <c r="B25" s="52" t="s">
        <v>99</v>
      </c>
      <c r="C25" s="53" t="n">
        <v>23</v>
      </c>
      <c r="D25" s="53" t="n">
        <f aca="false">$B$3</f>
        <v>1000</v>
      </c>
      <c r="E25" s="53" t="n">
        <v>6000</v>
      </c>
      <c r="F25" s="54" t="n">
        <f aca="false">0.7*D25</f>
        <v>700</v>
      </c>
      <c r="G25" s="55" t="n">
        <f aca="false">F25/L25/M25/12</f>
        <v>3.58796296296296</v>
      </c>
      <c r="H25" s="55" t="n">
        <f aca="false">R25</f>
        <v>341.187130802875</v>
      </c>
      <c r="I25" s="53" t="n">
        <v>0.9</v>
      </c>
      <c r="J25" s="53" t="n">
        <v>4200</v>
      </c>
      <c r="K25" s="53" t="n">
        <v>100</v>
      </c>
      <c r="L25" s="53" t="n">
        <v>20</v>
      </c>
      <c r="M25" s="53" t="n">
        <f aca="false">1/(K25*(1/F25-1/J25)+1/I25)</f>
        <v>0.812903225806452</v>
      </c>
      <c r="N25" s="53" t="n">
        <f aca="false">17*G25/C25</f>
        <v>2.65197262479871</v>
      </c>
      <c r="O25" s="53" t="n">
        <f aca="false">11.77*LN(N25)</f>
        <v>11.4793251351018</v>
      </c>
      <c r="P25" s="53" t="n">
        <f aca="false">63-1.259*O25</f>
        <v>48.5475296549068</v>
      </c>
      <c r="Q25" s="53" t="n">
        <f aca="false">P25/11.496</f>
        <v>4.22299318501277</v>
      </c>
      <c r="R25" s="53" t="n">
        <f aca="false">5*EXP(Q25)</f>
        <v>341.187130802875</v>
      </c>
      <c r="S25" s="53" t="n">
        <f aca="false">IF(D25&lt;=E25,1,0)</f>
        <v>1</v>
      </c>
      <c r="T25" s="32" t="n">
        <f aca="false">IF(S25=1,H25,"-")</f>
        <v>341.187130802875</v>
      </c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</row>
    <row r="27" customFormat="false" ht="12.75" hidden="false" customHeight="false" outlineLevel="0" collapsed="false">
      <c r="A27" s="41" t="s">
        <v>53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customFormat="false" ht="12.75" hidden="false" customHeight="false" outlineLevel="0" collapsed="false">
      <c r="A28" s="42" t="s">
        <v>54</v>
      </c>
    </row>
    <row r="29" customFormat="false" ht="12.75" hidden="false" customHeight="false" outlineLevel="0" collapsed="false">
      <c r="A29" s="42" t="s">
        <v>55</v>
      </c>
    </row>
    <row r="30" customFormat="false" ht="12.75" hidden="false" customHeight="false" outlineLevel="0" collapsed="false">
      <c r="A30" s="42" t="s">
        <v>56</v>
      </c>
    </row>
    <row r="31" customFormat="false" ht="12.75" hidden="false" customHeight="false" outlineLevel="0" collapsed="false">
      <c r="A31" s="42" t="s">
        <v>57</v>
      </c>
    </row>
    <row r="32" customFormat="false" ht="12.75" hidden="false" customHeight="false" outlineLevel="0" collapsed="false">
      <c r="A32" s="42" t="s">
        <v>58</v>
      </c>
    </row>
    <row r="33" customFormat="false" ht="12.75" hidden="false" customHeight="false" outlineLevel="0" collapsed="false">
      <c r="A33" s="42" t="s">
        <v>59</v>
      </c>
    </row>
    <row r="34" customFormat="false" ht="12.75" hidden="false" customHeight="false" outlineLevel="0" collapsed="false">
      <c r="A34" s="42" t="s">
        <v>60</v>
      </c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1" t="s">
        <v>61</v>
      </c>
    </row>
    <row r="37" customFormat="false" ht="12.75" hidden="false" customHeight="false" outlineLevel="0" collapsed="false">
      <c r="A37" s="42" t="s">
        <v>62</v>
      </c>
    </row>
    <row r="38" customFormat="false" ht="12.75" hidden="false" customHeight="false" outlineLevel="0" collapsed="false">
      <c r="A38" s="42" t="s">
        <v>63</v>
      </c>
    </row>
    <row r="39" customFormat="false" ht="12.75" hidden="false" customHeight="false" outlineLevel="0" collapsed="false">
      <c r="A39" s="4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7:25:56Z</dcterms:created>
  <dc:creator>dandreev</dc:creator>
  <dc:description/>
  <dc:language>en-US</dc:language>
  <cp:lastModifiedBy>dandreev</cp:lastModifiedBy>
  <dcterms:modified xsi:type="dcterms:W3CDTF">2006-10-07T08:15:08Z</dcterms:modified>
  <cp:revision>0</cp:revision>
  <dc:subject/>
  <dc:title/>
</cp:coreProperties>
</file>